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Parameter" sheetId="2" state="visible" r:id="rId3"/>
    <sheet name="Berechnung" sheetId="3" state="visible" r:id="rId4"/>
    <sheet name="Jahresergebnis" sheetId="4" state="visible" r:id="rId5"/>
    <sheet name="Kapitalwert" sheetId="5" state="visible" r:id="rId6"/>
    <sheet name="Solarertrag" sheetId="6" state="visible" r:id="rId7"/>
  </sheets>
  <definedNames>
    <definedName function="false" hidden="false" localSheetId="2" name="_xlnm.Print_Area" vbProcedure="false">Berechnung!$A$5:$U$28</definedName>
    <definedName function="false" hidden="false" localSheetId="1" name="Z_36051EDE_EE05_46A8_9481_5CD2E0A132E3__wvu_Cols" vbProcedure="false">Parameter!$I:$I</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Arial"/>
            <family val="2"/>
          </rPr>
          <t xml:space="preserve">Berücksichtigt auch die Mehrwertsteuer! </t>
        </r>
      </text>
      <mc:AlternateContent>
        <mc:Choice Requires="v2">
          <commentPr autoFill="true" autoScale="false" colHidden="false" locked="false" rowHidden="false" textHAlign="justify" textVAlign="top">
            <anchor moveWithCells="false" sizeWithCells="false">
              <xdr:from>
                <xdr:col>2</xdr:col>
                <xdr:colOff>4</xdr:colOff>
                <xdr:row>10</xdr:row>
                <xdr:rowOff>15</xdr:rowOff>
              </xdr:from>
              <xdr:to>
                <xdr:col>4</xdr:col>
                <xdr:colOff>35</xdr:colOff>
                <xdr:row>12</xdr:row>
                <xdr:rowOff>13</xdr:rowOff>
              </xdr:to>
            </anchor>
          </commentPr>
        </mc:Choice>
        <mc:Fallback/>
      </mc:AlternateContent>
    </comment>
    <comment ref="B20" authorId="0">
      <text>
        <r>
          <rPr>
            <b val="true"/>
            <sz val="9"/>
            <color rgb="FF000000"/>
            <rFont val="Arial"/>
            <family val="2"/>
          </rPr>
          <t xml:space="preserve">z.B. für Planung und Zwischenfinanzierung der Mehrwertkosten
</t>
        </r>
      </text>
      <mc:AlternateContent>
        <mc:Choice Requires="v2">
          <commentPr autoFill="true" autoScale="false" colHidden="false" locked="false" rowHidden="false" textHAlign="justify" textVAlign="top">
            <anchor moveWithCells="false" sizeWithCells="false">
              <xdr:from>
                <xdr:col>2</xdr:col>
                <xdr:colOff>7</xdr:colOff>
                <xdr:row>17</xdr:row>
                <xdr:rowOff>15</xdr:rowOff>
              </xdr:from>
              <xdr:to>
                <xdr:col>4</xdr:col>
                <xdr:colOff>37</xdr:colOff>
                <xdr:row>22</xdr:row>
                <xdr:rowOff>5</xdr:rowOff>
              </xdr:to>
            </anchor>
          </commentPr>
        </mc:Choice>
        <mc:Fallback/>
      </mc:AlternateContent>
    </comment>
    <comment ref="B25" authorId="0">
      <text>
        <r>
          <rPr>
            <b val="true"/>
            <sz val="9"/>
            <color rgb="FF000000"/>
            <rFont val="Arial"/>
            <family val="2"/>
          </rPr>
          <t xml:space="preserve">im Haus selbst verbrauchter, d.h. nicht ins Netz eingespeister Solarstrom (in % der PV-Produktion)</t>
        </r>
      </text>
      <mc:AlternateContent>
        <mc:Choice Requires="v2">
          <commentPr autoFill="true" autoScale="false" colHidden="false" locked="false" rowHidden="false" textHAlign="justify" textVAlign="top">
            <anchor moveWithCells="false" sizeWithCells="false">
              <xdr:from>
                <xdr:col>2</xdr:col>
                <xdr:colOff>7</xdr:colOff>
                <xdr:row>22</xdr:row>
                <xdr:rowOff>15</xdr:rowOff>
              </xdr:from>
              <xdr:to>
                <xdr:col>4</xdr:col>
                <xdr:colOff>52</xdr:colOff>
                <xdr:row>27</xdr:row>
                <xdr:rowOff>12</xdr:rowOff>
              </xdr:to>
            </anchor>
          </commentPr>
        </mc:Choice>
        <mc:Fallback/>
      </mc:AlternateContent>
    </comment>
    <comment ref="B27" authorId="0">
      <text>
        <r>
          <rPr>
            <b val="true"/>
            <sz val="9"/>
            <color rgb="FF000000"/>
            <rFont val="Arial"/>
            <family val="2"/>
          </rPr>
          <t xml:space="preserve">Unterstellt wird ein Inkrafttreten der neuen Vergütungen am 1. 4. 2012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45</xdr:colOff>
                <xdr:row>30</xdr:row>
                <xdr:rowOff>1</xdr:rowOff>
              </xdr:to>
            </anchor>
          </commentPr>
        </mc:Choice>
        <mc:Fallback/>
      </mc:AlternateContent>
    </comment>
    <comment ref="B32" authorId="0">
      <text>
        <r>
          <rPr>
            <b val="true"/>
            <sz val="9"/>
            <color rgb="FF000000"/>
            <rFont val="Tahoma"/>
            <family val="2"/>
          </rPr>
          <t xml:space="preserve">Bei einer Anlagenleistung &gt;500 kWp gibt es keine Vergütung für direkt geutzten Strom!</t>
        </r>
      </text>
      <mc:AlternateContent>
        <mc:Choice Requires="v2">
          <commentPr autoFill="true" autoScale="false" colHidden="false" locked="false" rowHidden="false" textHAlign="justify" textVAlign="top">
            <anchor moveWithCells="false" sizeWithCells="false">
              <xdr:from>
                <xdr:col>2</xdr:col>
                <xdr:colOff>7</xdr:colOff>
                <xdr:row>30</xdr:row>
                <xdr:rowOff>1</xdr:rowOff>
              </xdr:from>
              <xdr:to>
                <xdr:col>4</xdr:col>
                <xdr:colOff>44</xdr:colOff>
                <xdr:row>35</xdr:row>
                <xdr:rowOff>5</xdr:rowOff>
              </xdr:to>
            </anchor>
          </commentPr>
        </mc:Choice>
        <mc:Fallback/>
      </mc:AlternateContent>
    </comment>
    <comment ref="B50" authorId="0">
      <text>
        <r>
          <rPr>
            <b val="true"/>
            <sz val="9"/>
            <color rgb="FF000000"/>
            <rFont val="Arial"/>
            <family val="2"/>
          </rPr>
          <t xml:space="preserve">Zinssatz, mit dem die jährlichen Erträge abgezinst (diskontiert) werden, um den Barwert zu ermitteln</t>
        </r>
      </text>
      <mc:AlternateContent>
        <mc:Choice Requires="v2">
          <commentPr autoFill="true" autoScale="false" colHidden="false" locked="false" rowHidden="false" textHAlign="justify" textVAlign="top">
            <anchor moveWithCells="false" sizeWithCells="false">
              <xdr:from>
                <xdr:col>2</xdr:col>
                <xdr:colOff>31</xdr:colOff>
                <xdr:row>48</xdr:row>
                <xdr:rowOff>11</xdr:rowOff>
              </xdr:from>
              <xdr:to>
                <xdr:col>5</xdr:col>
                <xdr:colOff>34</xdr:colOff>
                <xdr:row>52</xdr:row>
                <xdr:rowOff>12</xdr:rowOff>
              </xdr:to>
            </anchor>
          </commentPr>
        </mc:Choice>
        <mc:Fallback/>
      </mc:AlternateContent>
    </comment>
    <comment ref="B54" authorId="0">
      <text>
        <r>
          <rPr>
            <b val="true"/>
            <sz val="9"/>
            <color rgb="FF000000"/>
            <rFont val="Arial"/>
            <family val="2"/>
          </rPr>
          <t xml:space="preserve">nur relevant bei  Direktnutzung des Solarstroms</t>
        </r>
      </text>
      <mc:AlternateContent>
        <mc:Choice Requires="v2">
          <commentPr autoFill="true" autoScale="false" colHidden="false" locked="false" rowHidden="false" textHAlign="justify" textVAlign="top">
            <anchor moveWithCells="false" sizeWithCells="false">
              <xdr:from>
                <xdr:col>1</xdr:col>
                <xdr:colOff>56</xdr:colOff>
                <xdr:row>52</xdr:row>
                <xdr:rowOff>5</xdr:rowOff>
              </xdr:from>
              <xdr:to>
                <xdr:col>4</xdr:col>
                <xdr:colOff>12</xdr:colOff>
                <xdr:row>55</xdr:row>
                <xdr:rowOff>10</xdr:rowOff>
              </xdr:to>
            </anchor>
          </commentPr>
        </mc:Choice>
        <mc:Fallback/>
      </mc:AlternateContent>
    </comment>
    <comment ref="B55" authorId="0">
      <text>
        <r>
          <rPr>
            <b val="true"/>
            <sz val="9"/>
            <color rgb="FF000000"/>
            <rFont val="Arial"/>
            <family val="2"/>
          </rPr>
          <t xml:space="preserve">0% eintragen, wenn der Anlagenbetreiber keine Umsatzsteuer zahlt.
</t>
        </r>
      </text>
      <mc:AlternateContent>
        <mc:Choice Requires="v2">
          <commentPr autoFill="true" autoScale="false" colHidden="false" locked="false" rowHidden="false" textHAlign="justify" textVAlign="top">
            <anchor moveWithCells="false" sizeWithCells="false">
              <xdr:from>
                <xdr:col>2</xdr:col>
                <xdr:colOff>7</xdr:colOff>
                <xdr:row>53</xdr:row>
                <xdr:rowOff>2</xdr:rowOff>
              </xdr:from>
              <xdr:to>
                <xdr:col>4</xdr:col>
                <xdr:colOff>37</xdr:colOff>
                <xdr:row>57</xdr:row>
                <xdr:rowOff>13</xdr:rowOff>
              </xdr:to>
            </anchor>
          </commentPr>
        </mc:Choice>
        <mc:Fallback/>
      </mc:AlternateContent>
    </comment>
    <comment ref="B58" authorId="0">
      <text>
        <r>
          <rPr>
            <b val="true"/>
            <sz val="9"/>
            <color rgb="FF000000"/>
            <rFont val="Arial"/>
            <family val="2"/>
          </rPr>
          <t xml:space="preserve">Vor dem jeweiligen Jahr der Inbetriebnahme können im Jahr der Investitionsentscheidung (bei verbindlicher Bestellung der PV-Anlage, soweit ein Betrieb dafür erst gegründet wird) maximal 40% der Anschaffungskosten wie andere Aufwendungen steuermindernd geltend gemacht werden
(Investionsabzugsbetrag). Die Berechnung legt eine Inbetriebnahme im ersten Jahr, das auf das Jahr der Investitionsentscheidung folgt, zu Grunde. Spätestens im zweiten Folgejahr nach Bildung der 40% Rücklage muss die tatsächliche Investition/Inbetriebnahme erfolgen. 
Im Jahr der Inbetriebnahme (spätestens im zweiten Folgejahr nach Bildung der 40% Rücklage) werden diese 40% aber wieder gewinnerhöhend hinzugerechnet und müssen entsprechend versteuert werden. Der Investionsabzugsbetrag ist i.d.R. dann interessant, wenn das zu versteuernde Einkommen im Jahr der Investitionsentscheidung wesentlich höher ist als im Jahr der Inbetriebnahme.</t>
        </r>
      </text>
      <mc:AlternateContent>
        <mc:Choice Requires="v2">
          <commentPr autoFill="true" autoScale="false" colHidden="false" locked="false" rowHidden="false" textHAlign="justify" textVAlign="top">
            <anchor moveWithCells="false" sizeWithCells="false">
              <xdr:from>
                <xdr:col>4</xdr:col>
                <xdr:colOff>31</xdr:colOff>
                <xdr:row>69</xdr:row>
                <xdr:rowOff>4</xdr:rowOff>
              </xdr:from>
              <xdr:to>
                <xdr:col>10</xdr:col>
                <xdr:colOff>47</xdr:colOff>
                <xdr:row>87</xdr:row>
                <xdr:rowOff>14</xdr:rowOff>
              </xdr:to>
            </anchor>
          </commentPr>
        </mc:Choice>
        <mc:Fallback/>
      </mc:AlternateContent>
    </comment>
    <comment ref="B59" authorId="0">
      <text>
        <r>
          <rPr>
            <b val="true"/>
            <sz val="9"/>
            <color rgb="FF000000"/>
            <rFont val="Arial"/>
            <family val="2"/>
          </rPr>
          <t xml:space="preserve">Im Jahr der Inbetriebnahme und in den 4 Folgejahren kann neben der linearen oder degressiven Abschreibung eine Sonderabschreibung in Höhe von insgesamt 20% vorgenommen werden.
Im Berechnungsblatt werden im Jahr der Inbetriebnahme 19% und  im 5. Jahr 1% abgeschrieben.</t>
        </r>
      </text>
      <mc:AlternateContent>
        <mc:Choice Requires="v2">
          <commentPr autoFill="true" autoScale="false" colHidden="false" locked="false" rowHidden="false" textHAlign="justify" textVAlign="top">
            <anchor moveWithCells="false" sizeWithCells="false">
              <xdr:from>
                <xdr:col>2</xdr:col>
                <xdr:colOff>31</xdr:colOff>
                <xdr:row>57</xdr:row>
                <xdr:rowOff>2</xdr:rowOff>
              </xdr:from>
              <xdr:to>
                <xdr:col>6</xdr:col>
                <xdr:colOff>36</xdr:colOff>
                <xdr:row>64</xdr:row>
                <xdr:rowOff>11</xdr:rowOff>
              </xdr:to>
            </anchor>
          </commentPr>
        </mc:Choice>
        <mc:Fallback/>
      </mc:AlternateContent>
    </comment>
  </commentList>
</comments>
</file>

<file path=xl/sharedStrings.xml><?xml version="1.0" encoding="utf-8"?>
<sst xmlns="http://schemas.openxmlformats.org/spreadsheetml/2006/main" count="153" uniqueCount="124">
  <si>
    <t xml:space="preserve">Wirtschaftlichkeit von Solarstrom</t>
  </si>
  <si>
    <r>
      <rPr>
        <b val="true"/>
        <sz val="10"/>
        <rFont val="Arial"/>
        <family val="2"/>
      </rPr>
      <t xml:space="preserve">erstellt von 
</t>
    </r>
    <r>
      <rPr>
        <b val="true"/>
        <sz val="11"/>
        <rFont val="Arial"/>
        <family val="2"/>
      </rPr>
      <t xml:space="preserve">Dr. Alfred Körblein</t>
    </r>
  </si>
  <si>
    <t xml:space="preserve">Umweltinstitut München e.V.
Landwehrstr. 64a
80336 München
Tel: 089/30 77 49 - 0
www.umweltinstitut.org</t>
  </si>
  <si>
    <t xml:space="preserve">Hier geht es zum Textbeitrag "Wirtschaftlichkeit von Photovoltaik-Anlagen" auf der Webseite des Umweltinstitut München e.V.</t>
  </si>
  <si>
    <t xml:space="preserve">Bei Nutzung der Excel-Tabelle durch Organisationen und für öffentliche oder gewerbliche Zwecke bitten wir um die Angabe der Quelle: Umweltinstitut München e.V. </t>
  </si>
  <si>
    <r>
      <rPr>
        <b val="true"/>
        <sz val="10"/>
        <rFont val="Arial"/>
        <family val="2"/>
      </rPr>
      <t xml:space="preserve">Funktion und Ergebnis der Berechnungstabelle:
</t>
    </r>
    <r>
      <rPr>
        <sz val="10"/>
        <rFont val="Arial"/>
        <family val="0"/>
      </rPr>
      <t xml:space="preserve">Die Excel-Tabelle solarstrom.xls gestattet die Berechnung der Wirtschaftlichkeit von privaten Solarstrom-Anlagen (Photovoltaik-Anlagen) unter Berücksichtigung steuerlicher Aspekte. Die Mehrwertsteuer auf die Anschaffungskosten wird rückerstattet und wird deshalb in der Rechnung als durchlaufender Posten behandelt. Als Maß für die Wirtschaftlichkeit wird die mittlere Rendite (interner Zinsfuß) angegeben. 
Die jährlichen Erträge berechnen sich aus der Differenz von Einnahmen und Ausgaben. Die Einnahmen werden aus dem Stromverkauf erzielt, die Ausgaben errechnen sich aus den laufenden Kosten und dem Kapitaldienst. Beim letzteren wird vereinfachend angenommen, dass das Darlehen (z.B. von der KfW) entweder am Anfang oder in der Mitte des Jahres ausbezahlt wurde, abhängig davon, ob die PV-Anlage im ersten oder im zweiten Halbjahr in Betrieb geht.</t>
    </r>
  </si>
  <si>
    <r>
      <rPr>
        <sz val="10"/>
        <rFont val="Arial"/>
        <family val="0"/>
      </rPr>
      <t xml:space="preserve">Der </t>
    </r>
    <r>
      <rPr>
        <b val="true"/>
        <sz val="10"/>
        <rFont val="Arial"/>
        <family val="2"/>
      </rPr>
      <t xml:space="preserve">Stromertrag</t>
    </r>
    <r>
      <rPr>
        <sz val="10"/>
        <rFont val="Arial"/>
        <family val="0"/>
      </rPr>
      <t xml:space="preserve"> unterliegt regionalen Unterschieden. Im Münchner Raum kann man von mindestens 900 kWh pro kWp installierter Leistung ausgehen. In den nördlicheren Regionen Deutschlands fällt der Ertrag deutlich (bis zu 20%) geringer aus.</t>
    </r>
  </si>
  <si>
    <r>
      <rPr>
        <sz val="10"/>
        <rFont val="Arial"/>
        <family val="0"/>
      </rPr>
      <t xml:space="preserve">Die </t>
    </r>
    <r>
      <rPr>
        <b val="true"/>
        <sz val="10"/>
        <rFont val="Arial"/>
        <family val="2"/>
      </rPr>
      <t xml:space="preserve">Inflationsrate</t>
    </r>
    <r>
      <rPr>
        <sz val="10"/>
        <rFont val="Arial"/>
        <family val="0"/>
      </rPr>
      <t xml:space="preserve"> geht in die Rechnung ein, weil angenommen wird, dass die laufenden Kosten (Versicherung, Wartung) mit der Inflationsrate ansteigen.</t>
    </r>
  </si>
  <si>
    <r>
      <rPr>
        <b val="true"/>
        <sz val="10"/>
        <rFont val="Arial"/>
        <family val="2"/>
      </rPr>
      <t xml:space="preserve">Zinsgünstige KfW-Kredite:
</t>
    </r>
    <r>
      <rPr>
        <sz val="10"/>
        <rFont val="Arial"/>
        <family val="2"/>
      </rPr>
      <t xml:space="preserve">Weiterhin stehen zinsvergünstigte Darlehen der Kreditanstalt für Wiederaufbau (KfW) zur Verfügung. Die Darlehen haben Laufzeiten von 5, 10 und 20 Jahren bei 1, 2 oder 3 tilgungsfreien Jahren. Die Zinsbindung beträgt 5 bzw. 10 Jahre. Die aktuellen Zinskonditionen können von der hompage der KfW heruntergeladen werden (Programmnummer 274).</t>
    </r>
  </si>
  <si>
    <t xml:space="preserve">https://www.kfw-formularsammlung.de/KonditionenanzeigerINet/KonditionenAnzeiger</t>
  </si>
  <si>
    <r>
      <rPr>
        <b val="true"/>
        <sz val="10"/>
        <rFont val="Arial"/>
        <family val="2"/>
      </rPr>
      <t xml:space="preserve">Achtung:</t>
    </r>
    <r>
      <rPr>
        <sz val="10"/>
        <rFont val="Arial"/>
        <family val="2"/>
      </rPr>
      <t xml:space="preserve"> Das Ergebnis für den internen Zinsfuß ist in einigen Fällen (z.B. wenn die Anlage weitgehend fremdfinanziert wird) unzuverlässig oder führt auf eine Fehlermeldung (#Div/0!). Ausschlaggebend ist dann der Kapitalwert, also die Summe der abgezinsten jährlichen Erträge. Ein positiver Kapitalwert bedeutet Gewinn, ein negativer Kapitalwert Verlust.</t>
    </r>
  </si>
  <si>
    <t xml:space="preserve">Fragen beantwortet Antje Wagner vom Umweltinstitut München e.V., 
Tel. 089-307749-0 bzw. aw@umweltinstitut.org</t>
  </si>
  <si>
    <t xml:space="preserve">Copyright  Dr. Alfred Körblein</t>
  </si>
  <si>
    <t xml:space="preserve">Die Exceltabelle wurde sorgfältig getestet. Dennoch kann für die Richtigkeit und die korrekte Funktion keine Gewähr übernommen werden.</t>
  </si>
  <si>
    <t xml:space="preserve">Die Veränderung dieser Dateien und die Weiterverbreitung veränderter Kopien ist ausdrücklich untersagt.</t>
  </si>
  <si>
    <t xml:space="preserve">Falls Sie Fehler entdecken oder Verbesserungsvorschläge haben, wenden Sie sich bitte an Dr. Alfred Körblein, ak@umweltinstitut.org</t>
  </si>
  <si>
    <t xml:space="preserve">Alfred Körblein, Umweltinstitut München e.V.</t>
  </si>
  <si>
    <t xml:space="preserve">Stand: 16.04.2012</t>
  </si>
  <si>
    <t xml:space="preserve">Hinweise:</t>
  </si>
  <si>
    <t xml:space="preserve">Die weissen Felder können beliebig verändert werden. Die anderen Felder sind gegen irrtümliches Überschreiben gesperrt. </t>
  </si>
  <si>
    <t xml:space="preserve">Der Blattschutz kann aufgehoben werden mit /Extras /Schutz /Blattschutz aufheben</t>
  </si>
  <si>
    <t xml:space="preserve">Ergebnisse:</t>
  </si>
  <si>
    <t xml:space="preserve">interner Zinsfuss (IRR)</t>
  </si>
  <si>
    <t xml:space="preserve">p.a.</t>
  </si>
  <si>
    <t xml:space="preserve">Kapitalwert (Gewinn bzw. Verlust)</t>
  </si>
  <si>
    <t xml:space="preserve">€</t>
  </si>
  <si>
    <t xml:space="preserve">Anfangs-Eigenkapital</t>
  </si>
  <si>
    <t xml:space="preserve">PV-Anlage</t>
  </si>
  <si>
    <t xml:space="preserve">Anlagenleistung</t>
  </si>
  <si>
    <t xml:space="preserve">kWp</t>
  </si>
  <si>
    <t xml:space="preserve">Kosten der Anlage (ohne MWSt.)</t>
  </si>
  <si>
    <t xml:space="preserve">€    d.h.</t>
  </si>
  <si>
    <t xml:space="preserve">€/kWp</t>
  </si>
  <si>
    <t xml:space="preserve">Netzanschlusskosten</t>
  </si>
  <si>
    <t xml:space="preserve">Vorlaufkosten, u.a. Zwischenfinanzierung MwSt</t>
  </si>
  <si>
    <t xml:space="preserve">laufende Kosten (in % der Kosten der PV-Anlage)</t>
  </si>
  <si>
    <t xml:space="preserve">Dachmiete in % der Stromerlöse</t>
  </si>
  <si>
    <t xml:space="preserve">spezifischer Stromertrag</t>
  </si>
  <si>
    <t xml:space="preserve">kWh/kWpa   siehe:</t>
  </si>
  <si>
    <t xml:space="preserve">http://re.jrc.ec.europa.eu/pvgis/apps3/pvest.php#</t>
  </si>
  <si>
    <t xml:space="preserve">Ertragsminderung pro Jahr</t>
  </si>
  <si>
    <t xml:space="preserve">Direktnutzung</t>
  </si>
  <si>
    <t xml:space="preserve">Jahr der Inbetriebnahme (2011/2012)</t>
  </si>
  <si>
    <t xml:space="preserve">Monat der Inbetriebnahme (1-12)</t>
  </si>
  <si>
    <t xml:space="preserve">entspr.</t>
  </si>
  <si>
    <t xml:space="preserve">   anteiliger Solarertrag im Jahr der Inbetriebnahme</t>
  </si>
  <si>
    <t xml:space="preserve">monatliche Vergütungsabsenkung ab 1.5.2012</t>
  </si>
  <si>
    <t xml:space="preserve">EEG Vergütung (ab 1.4.2012)</t>
  </si>
  <si>
    <t xml:space="preserve">des erzeugten Solarstroms</t>
  </si>
  <si>
    <t xml:space="preserve">ab 1.4.2012</t>
  </si>
  <si>
    <t xml:space="preserve">Einspeisevergütung (€/kWh)</t>
  </si>
  <si>
    <t xml:space="preserve">Vergütung für direkt genutzten Strom</t>
  </si>
  <si>
    <t xml:space="preserve">&lt; 30%</t>
  </si>
  <si>
    <t xml:space="preserve">&gt; 30%</t>
  </si>
  <si>
    <t xml:space="preserve">Finanzierung</t>
  </si>
  <si>
    <t xml:space="preserve">1. Darlehen</t>
  </si>
  <si>
    <t xml:space="preserve">     Auszahlung</t>
  </si>
  <si>
    <t xml:space="preserve">     Bereitstellung</t>
  </si>
  <si>
    <t xml:space="preserve">     Zinssatz (nominal)</t>
  </si>
  <si>
    <t xml:space="preserve">www.kfw.de</t>
  </si>
  <si>
    <t xml:space="preserve">Programm 274</t>
  </si>
  <si>
    <t xml:space="preserve">     Zinsbindung (5 / 10 Jahre)</t>
  </si>
  <si>
    <t xml:space="preserve">     Zinssatz nach Zinsbindung</t>
  </si>
  <si>
    <t xml:space="preserve">     Laufzeit</t>
  </si>
  <si>
    <t xml:space="preserve">Jahre</t>
  </si>
  <si>
    <t xml:space="preserve">     Tilgungsfreie Zeit</t>
  </si>
  <si>
    <t xml:space="preserve">2. Darlehen (gleichbleibende Annuitäten)</t>
  </si>
  <si>
    <t xml:space="preserve">     Zinssatz</t>
  </si>
  <si>
    <t xml:space="preserve">Sonstiges</t>
  </si>
  <si>
    <t xml:space="preserve">Inflationsrate</t>
  </si>
  <si>
    <t xml:space="preserve">Zinssatz für Barwertermittlung (Diskontsatz)</t>
  </si>
  <si>
    <t xml:space="preserve">Zinssatz bei Wiederanlage</t>
  </si>
  <si>
    <t xml:space="preserve">Strompreis im ersten Jahr (netto)</t>
  </si>
  <si>
    <t xml:space="preserve">€/kWh</t>
  </si>
  <si>
    <t xml:space="preserve">Börsen-Strompreis</t>
  </si>
  <si>
    <t xml:space="preserve">Strompreissteigerung</t>
  </si>
  <si>
    <t xml:space="preserve">MwSt-Satz (19% bzw. 0%)</t>
  </si>
  <si>
    <t xml:space="preserve">indiv. Steuersatz (in den ersten 10 Jahren)</t>
  </si>
  <si>
    <t xml:space="preserve">Steuersatz (danach)</t>
  </si>
  <si>
    <t xml:space="preserve">Investitionsabzug in % (max. 40%)</t>
  </si>
  <si>
    <t xml:space="preserve">20% Sonderabschreibung? (ja/nein)</t>
  </si>
  <si>
    <t xml:space="preserve">nein</t>
  </si>
  <si>
    <t xml:space="preserve">Degressive Abschreibung? (ja/nein)</t>
  </si>
  <si>
    <t xml:space="preserve">Erzeugung</t>
  </si>
  <si>
    <t xml:space="preserve">EEG</t>
  </si>
  <si>
    <t xml:space="preserve">Direkt-</t>
  </si>
  <si>
    <t xml:space="preserve">laufende</t>
  </si>
  <si>
    <t xml:space="preserve">Dachmiete</t>
  </si>
  <si>
    <t xml:space="preserve">2. Darlehen</t>
  </si>
  <si>
    <t xml:space="preserve">Jahres-</t>
  </si>
  <si>
    <t xml:space="preserve">Investabzug</t>
  </si>
  <si>
    <t xml:space="preserve">AfA</t>
  </si>
  <si>
    <t xml:space="preserve">Restwert</t>
  </si>
  <si>
    <t xml:space="preserve">steuerl.</t>
  </si>
  <si>
    <t xml:space="preserve">Steuerwirkung</t>
  </si>
  <si>
    <t xml:space="preserve">Ergebnis </t>
  </si>
  <si>
    <t xml:space="preserve">Barwert </t>
  </si>
  <si>
    <t xml:space="preserve">Kapitalwert</t>
  </si>
  <si>
    <t xml:space="preserve">Jahr</t>
  </si>
  <si>
    <t xml:space="preserve">kWh/a</t>
  </si>
  <si>
    <t xml:space="preserve">Vergütung</t>
  </si>
  <si>
    <t xml:space="preserve">nutzung</t>
  </si>
  <si>
    <t xml:space="preserve">Kosten</t>
  </si>
  <si>
    <t xml:space="preserve">Zinsen</t>
  </si>
  <si>
    <t xml:space="preserve">Tilgung</t>
  </si>
  <si>
    <t xml:space="preserve">Restschuld</t>
  </si>
  <si>
    <t xml:space="preserve">Annuität</t>
  </si>
  <si>
    <t xml:space="preserve">Ergebnis</t>
  </si>
  <si>
    <t xml:space="preserve">SonderAfA</t>
  </si>
  <si>
    <t xml:space="preserve">n. Steuer</t>
  </si>
  <si>
    <t xml:space="preserve">IRR=</t>
  </si>
  <si>
    <t xml:space="preserve">MIRR=</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0"/>
    <numFmt numFmtId="171" formatCode="0.00%"/>
    <numFmt numFmtId="172" formatCode="0"/>
    <numFmt numFmtId="173" formatCode="@"/>
    <numFmt numFmtId="174" formatCode="#,##0.0000"/>
    <numFmt numFmtId="175" formatCode="#,##0.000"/>
  </numFmts>
  <fonts count="3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b val="true"/>
      <sz val="11"/>
      <name val="Arial"/>
      <family val="2"/>
    </font>
    <font>
      <sz val="10"/>
      <name val="Arial"/>
      <family val="2"/>
    </font>
    <font>
      <sz val="10"/>
      <color rgb="FF000000"/>
      <name val="Arial"/>
      <family val="2"/>
    </font>
    <font>
      <b val="true"/>
      <u val="single"/>
      <sz val="10"/>
      <color rgb="FF0000FF"/>
      <name val="Arial"/>
      <family val="2"/>
    </font>
    <font>
      <u val="single"/>
      <sz val="10"/>
      <color rgb="FF0000FF"/>
      <name val="Arial"/>
      <family val="2"/>
    </font>
    <font>
      <i val="true"/>
      <sz val="10"/>
      <name val="Arial"/>
      <family val="2"/>
    </font>
    <font>
      <sz val="9"/>
      <color rgb="FF000000"/>
      <name val="Arial"/>
      <family val="2"/>
    </font>
    <font>
      <b val="true"/>
      <sz val="12"/>
      <name val="Arial"/>
      <family val="2"/>
    </font>
    <font>
      <b val="true"/>
      <sz val="12"/>
      <color rgb="FF000000"/>
      <name val="Arial"/>
      <family val="2"/>
    </font>
    <font>
      <b val="true"/>
      <sz val="9"/>
      <color rgb="FF000000"/>
      <name val="Arial"/>
      <family val="2"/>
    </font>
    <font>
      <b val="true"/>
      <sz val="10"/>
      <color rgb="FF000080"/>
      <name val="Arial"/>
      <family val="2"/>
    </font>
    <font>
      <sz val="10"/>
      <color rgb="FF000080"/>
      <name val="Arial"/>
      <family val="2"/>
    </font>
    <font>
      <b val="true"/>
      <sz val="10"/>
      <color rgb="FF000000"/>
      <name val="Arial"/>
      <family val="2"/>
    </font>
    <font>
      <sz val="10"/>
      <color rgb="FFFF0000"/>
      <name val="Arial"/>
      <family val="2"/>
    </font>
    <font>
      <b val="true"/>
      <sz val="10"/>
      <color rgb="FFFF0000"/>
      <name val="Arial"/>
      <family val="2"/>
    </font>
    <font>
      <sz val="10"/>
      <color rgb="FF808080"/>
      <name val="Arial"/>
      <family val="2"/>
    </font>
    <font>
      <sz val="10"/>
      <color rgb="FF969696"/>
      <name val="Arial"/>
      <family val="2"/>
    </font>
    <font>
      <sz val="9"/>
      <color rgb="FFFF0000"/>
      <name val="Arial"/>
      <family val="2"/>
    </font>
    <font>
      <sz val="9"/>
      <color rgb="FF000000"/>
      <name val="Tahoma"/>
      <family val="2"/>
    </font>
    <font>
      <b val="true"/>
      <sz val="9"/>
      <color rgb="FF000000"/>
      <name val="Tahoma"/>
      <family val="2"/>
    </font>
    <font>
      <sz val="9"/>
      <name val="Arial"/>
      <family val="2"/>
    </font>
    <font>
      <sz val="9"/>
      <color rgb="FF808080"/>
      <name val="Arial"/>
      <family val="2"/>
    </font>
    <font>
      <b val="true"/>
      <sz val="12"/>
      <color rgb="FF808080"/>
      <name val="Arial"/>
      <family val="2"/>
    </font>
    <font>
      <b val="true"/>
      <sz val="10"/>
      <color rgb="FF808080"/>
      <name val="Arial"/>
      <family val="2"/>
    </font>
    <font>
      <sz val="9.5"/>
      <color rgb="FF000000"/>
      <name val="Arial"/>
      <family val="2"/>
    </font>
    <font>
      <sz val="11.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E3E3E3"/>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3" fillId="3"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true" hidden="false"/>
    </xf>
    <xf numFmtId="166" fontId="13" fillId="3"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6" fontId="15" fillId="3" borderId="0" xfId="0" applyFont="true" applyBorder="fals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16" fillId="3"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left"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7" fontId="18" fillId="3" borderId="0" xfId="0" applyFont="true" applyBorder="false" applyAlignment="true" applyProtection="true">
      <alignment horizontal="left" vertical="bottom" textRotation="0" wrapText="false" indent="0" shrinkToFit="false"/>
      <protection locked="true" hidden="false"/>
    </xf>
    <xf numFmtId="167" fontId="18" fillId="3"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true">
      <alignment horizontal="left"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7" fontId="19" fillId="3" borderId="0" xfId="0" applyFont="true" applyBorder="false" applyAlignment="true" applyProtection="true">
      <alignment horizontal="left" vertical="bottom" textRotation="0" wrapText="false" indent="0" shrinkToFit="false"/>
      <protection locked="true" hidden="false"/>
    </xf>
    <xf numFmtId="166" fontId="20" fillId="3" borderId="0" xfId="0" applyFont="true" applyBorder="false" applyAlignment="true" applyProtection="true">
      <alignment horizontal="right" vertical="bottom" textRotation="0" wrapText="false" indent="0" shrinkToFit="false"/>
      <protection locked="true" hidden="false"/>
    </xf>
    <xf numFmtId="166" fontId="20" fillId="3" borderId="0" xfId="0" applyFont="true" applyBorder="false" applyAlignment="true" applyProtection="true">
      <alignment horizontal="center" vertical="bottom" textRotation="0" wrapText="false" indent="0" shrinkToFit="false"/>
      <protection locked="true" hidden="false"/>
    </xf>
    <xf numFmtId="166" fontId="19" fillId="3" borderId="0" xfId="0" applyFont="true" applyBorder="false" applyAlignment="true" applyProtection="true">
      <alignment horizontal="left" vertical="bottom" textRotation="0" wrapText="false" indent="0" shrinkToFit="false"/>
      <protection locked="true" hidden="false"/>
    </xf>
    <xf numFmtId="169" fontId="21" fillId="3" borderId="1" xfId="19" applyFont="true" applyBorder="true" applyAlignment="true" applyProtection="true">
      <alignment horizontal="righ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7" fontId="19" fillId="3" borderId="1" xfId="19" applyFont="true" applyBorder="true" applyAlignment="true" applyProtection="true">
      <alignment horizontal="right" vertical="bottom" textRotation="0" wrapText="false" indent="0" shrinkToFit="false"/>
      <protection locked="true" hidden="false"/>
    </xf>
    <xf numFmtId="167" fontId="19" fillId="3" borderId="0" xfId="19" applyFont="true" applyBorder="true" applyAlignment="true" applyProtection="true">
      <alignment horizontal="right" vertical="bottom" textRotation="0" wrapText="false" indent="0" shrinkToFit="false"/>
      <protection locked="true" hidden="false"/>
    </xf>
    <xf numFmtId="166" fontId="19" fillId="3" borderId="0" xfId="0" applyFont="true" applyBorder="false" applyAlignment="true" applyProtection="true">
      <alignment horizontal="right"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6" fontId="19" fillId="3"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true" applyProtection="true">
      <alignment horizontal="left"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false" hidden="false"/>
    </xf>
    <xf numFmtId="166" fontId="9"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7" fontId="9" fillId="3"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9" fillId="0" borderId="1" xfId="19" applyFont="true" applyBorder="true" applyAlignment="true" applyProtection="true">
      <alignment horizontal="right" vertical="bottom" textRotation="0" wrapText="false" indent="0" shrinkToFit="false"/>
      <protection locked="false" hidden="false"/>
    </xf>
    <xf numFmtId="169" fontId="9" fillId="3" borderId="0" xfId="19" applyFont="true" applyBorder="true" applyAlignment="true" applyProtection="true">
      <alignment horizontal="center" vertical="bottom" textRotation="0" wrapText="false" indent="0" shrinkToFit="false"/>
      <protection locked="true" hidden="false"/>
    </xf>
    <xf numFmtId="167" fontId="9" fillId="3" borderId="0" xfId="0" applyFont="true" applyBorder="false" applyAlignment="true" applyProtection="true">
      <alignment horizontal="right" vertical="bottom" textRotation="0" wrapText="false" indent="0" shrinkToFit="false"/>
      <protection locked="true" hidden="false"/>
    </xf>
    <xf numFmtId="168" fontId="9" fillId="0" borderId="1" xfId="19" applyFont="true" applyBorder="true" applyAlignment="true" applyProtection="true">
      <alignment horizontal="right" vertical="bottom" textRotation="0" wrapText="false" indent="0" shrinkToFit="false"/>
      <protection locked="false" hidden="false"/>
    </xf>
    <xf numFmtId="166" fontId="11" fillId="3" borderId="0" xfId="20" applyFont="true" applyBorder="true" applyAlignment="true" applyProtection="true">
      <alignment horizontal="left"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false" hidden="false"/>
    </xf>
    <xf numFmtId="166" fontId="9" fillId="3" borderId="0" xfId="0" applyFont="true" applyBorder="false" applyAlignment="true" applyProtection="true">
      <alignment horizontal="general" vertical="bottom" textRotation="0" wrapText="false" indent="0" shrinkToFit="false"/>
      <protection locked="true" hidden="false"/>
    </xf>
    <xf numFmtId="168" fontId="9" fillId="0" borderId="1" xfId="19" applyFont="true" applyBorder="true" applyAlignment="true" applyProtection="true">
      <alignment horizontal="right" vertical="bottom" textRotation="0" wrapText="false" indent="0" shrinkToFit="false"/>
      <protection locked="false" hidden="false"/>
    </xf>
    <xf numFmtId="168" fontId="9" fillId="3" borderId="0" xfId="19" applyFont="true" applyBorder="true" applyAlignment="true" applyProtection="true">
      <alignment horizontal="center" vertical="bottom" textRotation="0" wrapText="false" indent="0" shrinkToFit="false"/>
      <protection locked="true" hidden="false"/>
    </xf>
    <xf numFmtId="172" fontId="9" fillId="0" borderId="1" xfId="19" applyFont="true" applyBorder="true" applyAlignment="true" applyProtection="true">
      <alignment horizontal="right" vertical="bottom" textRotation="0" wrapText="false" indent="0" shrinkToFit="false"/>
      <protection locked="false" hidden="false"/>
    </xf>
    <xf numFmtId="166" fontId="20" fillId="3" borderId="0" xfId="0" applyFont="true" applyBorder="false" applyAlignment="true" applyProtection="true">
      <alignment horizontal="left"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72" fontId="22" fillId="3" borderId="0" xfId="0" applyFont="true" applyBorder="false" applyAlignment="true" applyProtection="true">
      <alignment horizontal="right" vertical="bottom" textRotation="0" wrapText="false" indent="0" shrinkToFit="false"/>
      <protection locked="true" hidden="false"/>
    </xf>
    <xf numFmtId="173" fontId="22" fillId="3" borderId="0" xfId="0" applyFont="true" applyBorder="false" applyAlignment="true" applyProtection="true">
      <alignment horizontal="left" vertical="bottom" textRotation="0" wrapText="false" indent="0" shrinkToFit="false"/>
      <protection locked="true" hidden="false"/>
    </xf>
    <xf numFmtId="168" fontId="22" fillId="3" borderId="0" xfId="19" applyFont="true" applyBorder="true" applyAlignment="true" applyProtection="true">
      <alignment horizontal="left" vertical="bottom" textRotation="0" wrapText="false" indent="0" shrinkToFit="false"/>
      <protection locked="true" hidden="false"/>
    </xf>
    <xf numFmtId="174" fontId="9" fillId="3" borderId="0" xfId="0" applyFont="true" applyBorder="false" applyAlignment="true" applyProtection="true">
      <alignment horizontal="right" vertical="bottom" textRotation="0" wrapText="false" indent="0" shrinkToFit="false"/>
      <protection locked="true" hidden="false"/>
    </xf>
    <xf numFmtId="174" fontId="22" fillId="3" borderId="0" xfId="0" applyFont="true" applyBorder="false" applyAlignment="true" applyProtection="true">
      <alignment horizontal="right" vertical="bottom" textRotation="0" wrapText="false" indent="0" shrinkToFit="false"/>
      <protection locked="true" hidden="false"/>
    </xf>
    <xf numFmtId="172" fontId="22" fillId="3" borderId="0" xfId="0" applyFont="true" applyBorder="false" applyAlignment="true" applyProtection="true">
      <alignment horizontal="left" vertical="bottom" textRotation="0" wrapText="false" indent="0" shrinkToFit="false"/>
      <protection locked="true" hidden="false"/>
    </xf>
    <xf numFmtId="174" fontId="23" fillId="3" borderId="0" xfId="0" applyFont="true" applyBorder="false" applyAlignment="true" applyProtection="true">
      <alignment horizontal="right" vertical="bottom" textRotation="0" wrapText="false" indent="0" shrinkToFit="false"/>
      <protection locked="true" hidden="false"/>
    </xf>
    <xf numFmtId="174" fontId="13" fillId="3" borderId="0" xfId="0" applyFont="true" applyBorder="fals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true">
      <alignment horizontal="right" vertical="bottom" textRotation="0" wrapText="false" indent="0" shrinkToFit="false"/>
      <protection locked="false" hidden="false"/>
    </xf>
    <xf numFmtId="166" fontId="24" fillId="3" borderId="0" xfId="0" applyFont="true" applyBorder="false" applyAlignment="true" applyProtection="true">
      <alignment horizontal="center" vertical="bottom" textRotation="0" wrapText="false" indent="0" shrinkToFit="false"/>
      <protection locked="true" hidden="false"/>
    </xf>
    <xf numFmtId="166" fontId="24" fillId="3" borderId="0" xfId="0" applyFont="true" applyBorder="false" applyAlignment="true" applyProtection="true">
      <alignment horizontal="right" vertical="bottom" textRotation="0" wrapText="false" indent="0" shrinkToFit="false"/>
      <protection locked="true" hidden="false"/>
    </xf>
    <xf numFmtId="175" fontId="24" fillId="3" borderId="0" xfId="0" applyFont="true" applyBorder="fals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6" fontId="29" fillId="3"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28"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6903741788061"/>
          <c:y val="0.0479304867794076"/>
          <c:w val="0.900885461296772"/>
          <c:h val="0.864430533495282"/>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T$7:$T$28</c:f>
              <c:numCache>
                <c:formatCode>General</c:formatCode>
                <c:ptCount val="22"/>
                <c:pt idx="0">
                  <c:v>0</c:v>
                </c:pt>
                <c:pt idx="1">
                  <c:v>-917.295384666667</c:v>
                </c:pt>
                <c:pt idx="2">
                  <c:v>458.07644</c:v>
                </c:pt>
                <c:pt idx="3">
                  <c:v>-374.322017863833</c:v>
                </c:pt>
                <c:pt idx="4">
                  <c:v>-765.739814076927</c:v>
                </c:pt>
                <c:pt idx="5">
                  <c:v>-728.278647138904</c:v>
                </c:pt>
                <c:pt idx="6">
                  <c:v>-690.706815001976</c:v>
                </c:pt>
                <c:pt idx="7">
                  <c:v>-653.02171332823</c:v>
                </c:pt>
                <c:pt idx="8">
                  <c:v>-615.220667035252</c:v>
                </c:pt>
                <c:pt idx="9">
                  <c:v>-577.300928462307</c:v>
                </c:pt>
                <c:pt idx="10">
                  <c:v>-539.259675489184</c:v>
                </c:pt>
                <c:pt idx="11">
                  <c:v>336.274045949014</c:v>
                </c:pt>
                <c:pt idx="12">
                  <c:v>762.990712730187</c:v>
                </c:pt>
                <c:pt idx="13">
                  <c:v>765.101715464578</c:v>
                </c:pt>
                <c:pt idx="14">
                  <c:v>767.346305022013</c:v>
                </c:pt>
                <c:pt idx="15">
                  <c:v>769.727705779473</c:v>
                </c:pt>
                <c:pt idx="16">
                  <c:v>772.249228923716</c:v>
                </c:pt>
                <c:pt idx="17">
                  <c:v>774.914274699228</c:v>
                </c:pt>
                <c:pt idx="18">
                  <c:v>777.72633471408</c:v>
                </c:pt>
                <c:pt idx="19">
                  <c:v>780.68899430514</c:v>
                </c:pt>
                <c:pt idx="20">
                  <c:v>783.80593496418</c:v>
                </c:pt>
                <c:pt idx="21">
                  <c:v>687.080936826411</c:v>
                </c:pt>
              </c:numCache>
            </c:numRef>
          </c:val>
        </c:ser>
        <c:gapWidth val="150"/>
        <c:overlap val="0"/>
        <c:axId val="49775872"/>
        <c:axId val="50783977"/>
      </c:barChart>
      <c:catAx>
        <c:axId val="49775872"/>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11496715224222"/>
              <c:y val="0.88890965149958"/>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50783977"/>
        <c:crossesAt val="0"/>
        <c:auto val="1"/>
        <c:lblAlgn val="ctr"/>
        <c:lblOffset val="100"/>
        <c:noMultiLvlLbl val="0"/>
      </c:catAx>
      <c:valAx>
        <c:axId val="5078397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Jahresergebnis [Euro]</a:t>
                </a:r>
              </a:p>
            </c:rich>
          </c:tx>
          <c:layout>
            <c:manualLayout>
              <c:xMode val="edge"/>
              <c:yMode val="edge"/>
              <c:x val="0.0269922879177378"/>
              <c:y val="-0.0905353639166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775872"/>
        <c:crossesAt val="1"/>
        <c:crossBetween val="midCat"/>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6903741788061"/>
          <c:y val="0.0515105411866985"/>
          <c:w val="0.900885461296772"/>
          <c:h val="0.86144316452945"/>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7:$A$28</c:f>
              <c:strCache>
                <c:ptCount val="22"/>
                <c:pt idx="0">
                  <c:v>-1</c:v>
                </c:pt>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strCache>
            </c:strRef>
          </c:cat>
          <c:val>
            <c:numRef>
              <c:f>Berechnung!$V$7:$V$28</c:f>
              <c:numCache>
                <c:formatCode>General</c:formatCode>
                <c:ptCount val="22"/>
                <c:pt idx="0">
                  <c:v>0</c:v>
                </c:pt>
                <c:pt idx="1">
                  <c:v>-917.295384666667</c:v>
                </c:pt>
                <c:pt idx="2">
                  <c:v>-476.837269282051</c:v>
                </c:pt>
                <c:pt idx="3">
                  <c:v>-822.9190165674</c:v>
                </c:pt>
                <c:pt idx="4">
                  <c:v>-1503.65892297113</c:v>
                </c:pt>
                <c:pt idx="5">
                  <c:v>-2126.19456278293</c:v>
                </c:pt>
                <c:pt idx="6">
                  <c:v>-2693.90521685647</c:v>
                </c:pt>
                <c:pt idx="7">
                  <c:v>-3209.99776251695</c:v>
                </c:pt>
                <c:pt idx="8">
                  <c:v>-3677.5149064471</c:v>
                </c:pt>
                <c:pt idx="9">
                  <c:v>-4099.34304021306</c:v>
                </c:pt>
                <c:pt idx="10">
                  <c:v>-4478.2197352443</c:v>
                </c:pt>
                <c:pt idx="11">
                  <c:v>-4251.04503889507</c:v>
                </c:pt>
                <c:pt idx="12">
                  <c:v>-3755.42082094567</c:v>
                </c:pt>
                <c:pt idx="13">
                  <c:v>-3277.54054683785</c:v>
                </c:pt>
                <c:pt idx="14">
                  <c:v>-2816.69224095043</c:v>
                </c:pt>
                <c:pt idx="15">
                  <c:v>-2372.19367030519</c:v>
                </c:pt>
                <c:pt idx="16">
                  <c:v>-1943.39108623615</c:v>
                </c:pt>
                <c:pt idx="17">
                  <c:v>-1529.65801951857</c:v>
                </c:pt>
                <c:pt idx="18">
                  <c:v>-1130.394126682</c:v>
                </c:pt>
                <c:pt idx="19">
                  <c:v>-745.024085328943</c:v>
                </c:pt>
                <c:pt idx="20">
                  <c:v>-372.996536373282</c:v>
                </c:pt>
                <c:pt idx="21">
                  <c:v>-59.4217658219534</c:v>
                </c:pt>
              </c:numCache>
            </c:numRef>
          </c:val>
        </c:ser>
        <c:gapWidth val="150"/>
        <c:overlap val="0"/>
        <c:axId val="91502205"/>
        <c:axId val="87973259"/>
      </c:barChart>
      <c:catAx>
        <c:axId val="91502205"/>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Zeit [Jahre]</a:t>
                </a:r>
              </a:p>
            </c:rich>
          </c:tx>
          <c:layout>
            <c:manualLayout>
              <c:xMode val="edge"/>
              <c:yMode val="edge"/>
              <c:x val="0.511496715224222"/>
              <c:y val="0.885785698761139"/>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50" spc="-1" strike="noStrike">
                <a:solidFill>
                  <a:srgbClr val="000000"/>
                </a:solidFill>
                <a:latin typeface="Arial"/>
              </a:defRPr>
            </a:pPr>
          </a:p>
        </c:txPr>
        <c:crossAx val="87973259"/>
        <c:crossesAt val="0"/>
        <c:auto val="1"/>
        <c:lblAlgn val="ctr"/>
        <c:lblOffset val="100"/>
        <c:noMultiLvlLbl val="0"/>
      </c:catAx>
      <c:valAx>
        <c:axId val="8797325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Kapitalwert [Euro]</a:t>
                </a:r>
              </a:p>
            </c:rich>
          </c:tx>
          <c:layout>
            <c:manualLayout>
              <c:xMode val="edge"/>
              <c:yMode val="edge"/>
              <c:x val="0.0269922879177378"/>
              <c:y val="-0.0342316887633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502205"/>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9120</xdr:colOff>
      <xdr:row>1</xdr:row>
      <xdr:rowOff>38160</xdr:rowOff>
    </xdr:from>
    <xdr:to>
      <xdr:col>1</xdr:col>
      <xdr:colOff>720</xdr:colOff>
      <xdr:row>2</xdr:row>
      <xdr:rowOff>505440</xdr:rowOff>
    </xdr:to>
    <xdr:pic>
      <xdr:nvPicPr>
        <xdr:cNvPr id="0" name="Picture 2" descr="C:\Dokumente und Einstellungen\aw\Desktop\Umweltinstitut-Logo-CMYK_klein.tif"/>
        <xdr:cNvPicPr/>
      </xdr:nvPicPr>
      <xdr:blipFill>
        <a:blip r:embed="rId1"/>
        <a:stretch/>
      </xdr:blipFill>
      <xdr:spPr>
        <a:xfrm>
          <a:off x="4389120" y="266760"/>
          <a:ext cx="1652400" cy="7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3280</xdr:colOff>
      <xdr:row>0</xdr:row>
      <xdr:rowOff>0</xdr:rowOff>
    </xdr:from>
    <xdr:to>
      <xdr:col>7</xdr:col>
      <xdr:colOff>1148040</xdr:colOff>
      <xdr:row>4</xdr:row>
      <xdr:rowOff>199800</xdr:rowOff>
    </xdr:to>
    <xdr:pic>
      <xdr:nvPicPr>
        <xdr:cNvPr id="1" name="Picture 113" descr="C:\Dokumente und Einstellungen\aw\Desktop\Umweltinstitut-Logo-CMYK_klein.tif"/>
        <xdr:cNvPicPr/>
      </xdr:nvPicPr>
      <xdr:blipFill>
        <a:blip r:embed="rId1"/>
        <a:stretch/>
      </xdr:blipFill>
      <xdr:spPr>
        <a:xfrm>
          <a:off x="5958000" y="0"/>
          <a:ext cx="190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4</xdr:row>
      <xdr:rowOff>131040</xdr:rowOff>
    </xdr:to>
    <xdr:graphicFrame>
      <xdr:nvGraphicFramePr>
        <xdr:cNvPr id="2" name=" 0"/>
        <xdr:cNvGraphicFramePr/>
      </xdr:nvGraphicFramePr>
      <xdr:xfrm>
        <a:off x="360360" y="179640"/>
        <a:ext cx="5041080" cy="38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1</xdr:row>
      <xdr:rowOff>78120</xdr:rowOff>
    </xdr:to>
    <xdr:graphicFrame>
      <xdr:nvGraphicFramePr>
        <xdr:cNvPr id="3" name=" 0"/>
        <xdr:cNvGraphicFramePr/>
      </xdr:nvGraphicFramePr>
      <xdr:xfrm>
        <a:off x="360360" y="179640"/>
        <a:ext cx="5041080" cy="33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mweltinstitut.org/frames/all/m344.htm" TargetMode="External"/><Relationship Id="rId2" Type="http://schemas.openxmlformats.org/officeDocument/2006/relationships/hyperlink" Target="https://www.kfw-formularsammlung.de/KonditionenanzeigerINet/KonditionenAnzeiger"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e.jrc.ec.europa.eu/pvgis/apps3/pvest.php" TargetMode="External"/><Relationship Id="rId3" Type="http://schemas.openxmlformats.org/officeDocument/2006/relationships/hyperlink" Target="https://www.kfw-formularsammlung.de/KonditionenanzeigerINet/KonditionenAnzeiger?ProgrammNameNr=270%20274"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 width="85.7"/>
  </cols>
  <sheetData>
    <row r="1" s="3" customFormat="true" ht="18" hidden="false" customHeight="false" outlineLevel="0" collapsed="false">
      <c r="A1" s="2" t="s">
        <v>0</v>
      </c>
    </row>
    <row r="2" customFormat="false" ht="24" hidden="false" customHeight="true" outlineLevel="0" collapsed="false">
      <c r="A2" s="4" t="str">
        <f aca="false">Parameter!A3</f>
        <v>Stand: 16.04.2012</v>
      </c>
    </row>
    <row r="3" s="8" customFormat="true" ht="48.75" hidden="false" customHeight="true" outlineLevel="0" collapsed="false">
      <c r="A3" s="5" t="s">
        <v>1</v>
      </c>
      <c r="B3" s="6"/>
      <c r="C3" s="6"/>
      <c r="D3" s="6"/>
      <c r="E3" s="6"/>
      <c r="F3" s="6"/>
      <c r="G3" s="7"/>
      <c r="H3" s="7"/>
      <c r="I3" s="7"/>
      <c r="J3" s="7"/>
      <c r="K3" s="7"/>
      <c r="L3" s="7"/>
      <c r="M3" s="7"/>
      <c r="N3" s="7"/>
    </row>
    <row r="4" s="8" customFormat="true" ht="48.75" hidden="false" customHeight="true" outlineLevel="0" collapsed="false">
      <c r="A4" s="9" t="s">
        <v>2</v>
      </c>
      <c r="B4" s="6"/>
      <c r="C4" s="6"/>
      <c r="D4" s="6"/>
      <c r="E4" s="6"/>
      <c r="F4" s="6"/>
      <c r="G4" s="7"/>
      <c r="H4" s="7"/>
      <c r="I4" s="7"/>
      <c r="J4" s="7"/>
      <c r="K4" s="7"/>
      <c r="L4" s="7"/>
      <c r="M4" s="7"/>
      <c r="N4" s="7"/>
    </row>
    <row r="5" s="11" customFormat="true" ht="42.75" hidden="false" customHeight="true" outlineLevel="0" collapsed="false">
      <c r="A5" s="10" t="s">
        <v>3</v>
      </c>
    </row>
    <row r="6" s="13" customFormat="true" ht="37.5" hidden="false" customHeight="true" outlineLevel="0" collapsed="false">
      <c r="A6" s="12" t="s">
        <v>4</v>
      </c>
    </row>
    <row r="7" s="11" customFormat="true" ht="153" hidden="false" customHeight="true" outlineLevel="0" collapsed="false">
      <c r="A7" s="14" t="s">
        <v>5</v>
      </c>
    </row>
    <row r="8" customFormat="false" ht="52.5" hidden="false" customHeight="true" outlineLevel="0" collapsed="false">
      <c r="A8" s="15" t="s">
        <v>6</v>
      </c>
    </row>
    <row r="9" customFormat="false" ht="41.25" hidden="false" customHeight="true" outlineLevel="0" collapsed="false">
      <c r="A9" s="15" t="s">
        <v>7</v>
      </c>
    </row>
    <row r="10" customFormat="false" ht="75" hidden="false" customHeight="true" outlineLevel="0" collapsed="false">
      <c r="A10" s="14" t="s">
        <v>8</v>
      </c>
    </row>
    <row r="11" s="17" customFormat="true" ht="12" hidden="false" customHeight="true" outlineLevel="0" collapsed="false">
      <c r="A11" s="16" t="s">
        <v>9</v>
      </c>
    </row>
    <row r="12" customFormat="false" ht="70.5" hidden="false" customHeight="true" outlineLevel="0" collapsed="false">
      <c r="A12" s="18" t="s">
        <v>10</v>
      </c>
    </row>
    <row r="13" s="20" customFormat="true" ht="42" hidden="false" customHeight="true" outlineLevel="0" collapsed="false">
      <c r="A13" s="19" t="s">
        <v>11</v>
      </c>
    </row>
    <row r="14" customFormat="false" ht="23.25" hidden="false" customHeight="true" outlineLevel="0" collapsed="false">
      <c r="A14" s="14" t="s">
        <v>12</v>
      </c>
    </row>
    <row r="15" customFormat="false" ht="38.25" hidden="false" customHeight="true" outlineLevel="0" collapsed="false">
      <c r="A15" s="21" t="s">
        <v>13</v>
      </c>
    </row>
    <row r="16" customFormat="false" ht="25.5" hidden="false" customHeight="false" outlineLevel="0" collapsed="false">
      <c r="A16" s="21" t="s">
        <v>14</v>
      </c>
    </row>
    <row r="17" customFormat="false" ht="25.5" hidden="false" customHeight="false" outlineLevel="0" collapsed="false">
      <c r="A17" s="21" t="s">
        <v>15</v>
      </c>
    </row>
    <row r="18" customFormat="false" ht="12.75" hidden="false" customHeight="false" outlineLevel="0" collapsed="false">
      <c r="A18" s="22"/>
    </row>
    <row r="19" customFormat="false" ht="12.75" hidden="false" customHeight="false" outlineLevel="0" collapsed="false">
      <c r="A19" s="23"/>
    </row>
    <row r="20" customFormat="false" ht="12.75" hidden="false" customHeight="false" outlineLevel="0" collapsed="false">
      <c r="A20" s="23"/>
    </row>
    <row r="21" customFormat="false" ht="12.75" hidden="false" customHeight="false" outlineLevel="0" collapsed="false">
      <c r="A21" s="23"/>
    </row>
    <row r="22" customFormat="false" ht="12.75" hidden="false" customHeight="false" outlineLevel="0" collapsed="false">
      <c r="A22" s="23"/>
    </row>
    <row r="23" customFormat="false" ht="12.75" hidden="false" customHeight="false" outlineLevel="0" collapsed="false">
      <c r="A23" s="23"/>
    </row>
    <row r="24" customFormat="false" ht="12.75" hidden="false" customHeight="false" outlineLevel="0" collapsed="false">
      <c r="A24" s="23"/>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23"/>
    </row>
    <row r="32" customFormat="false" ht="12.75" hidden="false" customHeight="false" outlineLevel="0" collapsed="false">
      <c r="A32" s="23"/>
    </row>
    <row r="33" customFormat="false" ht="12.75" hidden="false" customHeight="false" outlineLevel="0" collapsed="false">
      <c r="A33" s="23"/>
    </row>
    <row r="34" customFormat="false" ht="12.75" hidden="false" customHeight="false" outlineLevel="0" collapsed="false">
      <c r="A34" s="23"/>
    </row>
    <row r="35" customFormat="false" ht="12.75" hidden="false" customHeight="false" outlineLevel="0" collapsed="false">
      <c r="A35" s="23"/>
    </row>
    <row r="36" customFormat="false" ht="12.75" hidden="false" customHeight="false" outlineLevel="0" collapsed="false">
      <c r="A36" s="23"/>
    </row>
    <row r="37" customFormat="false" ht="12.75" hidden="false" customHeight="false" outlineLevel="0" collapsed="false">
      <c r="A37" s="23"/>
    </row>
    <row r="38" customFormat="false" ht="12.75" hidden="false" customHeight="false" outlineLevel="0" collapsed="false">
      <c r="A38" s="23"/>
    </row>
    <row r="39" customFormat="false" ht="12.75" hidden="false" customHeight="false" outlineLevel="0" collapsed="false">
      <c r="A39" s="23"/>
    </row>
    <row r="40" customFormat="false" ht="12.75" hidden="false" customHeight="false" outlineLevel="0" collapsed="false">
      <c r="A40" s="23"/>
    </row>
    <row r="41" customFormat="false" ht="12.75" hidden="false" customHeight="false" outlineLevel="0" collapsed="false">
      <c r="A41" s="23"/>
    </row>
    <row r="42" customFormat="false" ht="12.75" hidden="false" customHeight="false" outlineLevel="0" collapsed="false">
      <c r="A42" s="23"/>
    </row>
    <row r="43" customFormat="false" ht="12.75" hidden="false" customHeight="false" outlineLevel="0" collapsed="false">
      <c r="A43" s="23"/>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sheetData>
  <hyperlinks>
    <hyperlink ref="A5" r:id="rId1" display="Hier geht es zum Textbeitrag &quot;Wirtschaftlichkeit von Photovoltaik-Anlagen&quot; auf der Webseite des Umweltinstitut München e.V."/>
    <hyperlink ref="A11" r:id="rId2" display="https://www.kfw-formularsammlung.de/KonditionenanzeigerINet/KonditionenAnzeiger"/>
  </hyperlinks>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70703125" defaultRowHeight="12" zeroHeight="false" outlineLevelRow="0" outlineLevelCol="0"/>
  <cols>
    <col collapsed="false" customWidth="true" hidden="false" outlineLevel="0" max="1" min="1" style="24" width="42.56"/>
    <col collapsed="false" customWidth="true" hidden="false" outlineLevel="0" max="2" min="2" style="25" width="9.99"/>
    <col collapsed="false" customWidth="true" hidden="false" outlineLevel="0" max="3" min="3" style="25" width="8.28"/>
    <col collapsed="false" customWidth="true" hidden="false" outlineLevel="0" max="4" min="4" style="26" width="8.28"/>
    <col collapsed="false" customWidth="true" hidden="false" outlineLevel="0" max="6" min="5" style="25" width="8.28"/>
    <col collapsed="false" customWidth="true" hidden="false" outlineLevel="0" max="7" min="7" style="25" width="9.56"/>
    <col collapsed="false" customWidth="true" hidden="false" outlineLevel="0" max="8" min="8" style="25" width="16.56"/>
    <col collapsed="false" customWidth="true" hidden="true" outlineLevel="0" max="9" min="9" style="25" width="8.56"/>
    <col collapsed="false" customWidth="false" hidden="false" outlineLevel="0" max="14" min="10" style="27" width="8.7"/>
    <col collapsed="false" customWidth="false" hidden="false" outlineLevel="0" max="257" min="15" style="28" width="8.7"/>
  </cols>
  <sheetData>
    <row r="1" s="34" customFormat="true" ht="15.75" hidden="false" customHeight="false" outlineLevel="0" collapsed="false">
      <c r="A1" s="29" t="s">
        <v>0</v>
      </c>
      <c r="B1" s="30"/>
      <c r="C1" s="29"/>
      <c r="D1" s="31"/>
      <c r="E1" s="29"/>
      <c r="F1" s="29"/>
      <c r="G1" s="32"/>
      <c r="H1" s="32"/>
      <c r="I1" s="32"/>
      <c r="J1" s="33"/>
      <c r="K1" s="33"/>
      <c r="L1" s="33"/>
      <c r="M1" s="33"/>
      <c r="N1" s="33"/>
    </row>
    <row r="2" s="40" customFormat="true" ht="12.75" hidden="false" customHeight="false" outlineLevel="0" collapsed="false">
      <c r="A2" s="35" t="s">
        <v>16</v>
      </c>
      <c r="B2" s="36"/>
      <c r="C2" s="35"/>
      <c r="D2" s="37"/>
      <c r="E2" s="35"/>
      <c r="F2" s="35"/>
      <c r="G2" s="38"/>
      <c r="H2" s="38"/>
      <c r="I2" s="38"/>
      <c r="J2" s="39"/>
      <c r="K2" s="39"/>
      <c r="L2" s="39"/>
      <c r="M2" s="39"/>
      <c r="N2" s="39"/>
    </row>
    <row r="3" s="40" customFormat="true" ht="12.75" hidden="false" customHeight="false" outlineLevel="0" collapsed="false">
      <c r="A3" s="35" t="s">
        <v>17</v>
      </c>
      <c r="B3" s="36"/>
      <c r="C3" s="35"/>
      <c r="D3" s="37"/>
      <c r="E3" s="35"/>
      <c r="F3" s="35"/>
      <c r="G3" s="38"/>
      <c r="H3" s="38"/>
      <c r="I3" s="38"/>
      <c r="J3" s="39"/>
      <c r="K3" s="39"/>
      <c r="L3" s="39"/>
      <c r="M3" s="39"/>
      <c r="N3" s="39"/>
    </row>
    <row r="4" customFormat="false" ht="12.75" hidden="false" customHeight="false" outlineLevel="0" collapsed="false">
      <c r="A4" s="41"/>
      <c r="B4" s="42"/>
      <c r="C4" s="41"/>
      <c r="D4" s="43"/>
      <c r="E4" s="41"/>
      <c r="F4" s="41"/>
    </row>
    <row r="5" s="48" customFormat="true" ht="20.25" hidden="false" customHeight="true" outlineLevel="0" collapsed="false">
      <c r="A5" s="44" t="s">
        <v>18</v>
      </c>
      <c r="B5" s="45"/>
      <c r="C5" s="46"/>
      <c r="D5" s="47"/>
      <c r="E5" s="46"/>
      <c r="F5" s="46"/>
      <c r="G5" s="46"/>
      <c r="H5" s="46"/>
      <c r="I5" s="46"/>
    </row>
    <row r="6" s="51" customFormat="true" ht="12.75" hidden="false" customHeight="false" outlineLevel="0" collapsed="false">
      <c r="A6" s="46" t="s">
        <v>19</v>
      </c>
      <c r="B6" s="49"/>
      <c r="C6" s="49"/>
      <c r="D6" s="50"/>
      <c r="E6" s="49"/>
      <c r="F6" s="49"/>
      <c r="G6" s="49"/>
      <c r="H6" s="49"/>
      <c r="I6" s="50"/>
    </row>
    <row r="7" s="51" customFormat="true" ht="12.75" hidden="false" customHeight="false" outlineLevel="0" collapsed="false">
      <c r="A7" s="46" t="s">
        <v>20</v>
      </c>
      <c r="B7" s="49"/>
      <c r="C7" s="49"/>
      <c r="D7" s="50"/>
      <c r="E7" s="49"/>
      <c r="F7" s="49"/>
      <c r="G7" s="49"/>
      <c r="H7" s="49"/>
      <c r="I7" s="50"/>
    </row>
    <row r="10" customFormat="false" ht="12.75" hidden="false" customHeight="false" outlineLevel="0" collapsed="false">
      <c r="A10" s="52" t="s">
        <v>21</v>
      </c>
      <c r="B10" s="53"/>
      <c r="C10" s="54"/>
    </row>
    <row r="11" customFormat="false" ht="12.75" hidden="false" customHeight="false" outlineLevel="0" collapsed="false">
      <c r="A11" s="55" t="s">
        <v>22</v>
      </c>
      <c r="B11" s="56" t="n">
        <f aca="false">Berechnung!T30</f>
        <v>0.0386455058674122</v>
      </c>
      <c r="C11" s="57" t="s">
        <v>23</v>
      </c>
    </row>
    <row r="12" customFormat="false" ht="12.75" hidden="false" customHeight="false" outlineLevel="0" collapsed="false">
      <c r="A12" s="55" t="s">
        <v>24</v>
      </c>
      <c r="B12" s="58" t="n">
        <f aca="false">Berechnung!U29</f>
        <v>-59.421765821954</v>
      </c>
      <c r="C12" s="55" t="s">
        <v>25</v>
      </c>
    </row>
    <row r="13" customFormat="false" ht="12.75" hidden="false" customHeight="false" outlineLevel="0" collapsed="false">
      <c r="A13" s="55" t="s">
        <v>26</v>
      </c>
      <c r="B13" s="58" t="n">
        <f aca="false">(B18+B19)*(1+B55)-B35*(B36-B37)-B43</f>
        <v>3115</v>
      </c>
      <c r="C13" s="55" t="s">
        <v>25</v>
      </c>
    </row>
    <row r="15" customFormat="false" ht="12.75" hidden="false" customHeight="false" outlineLevel="0" collapsed="false">
      <c r="A15" s="52"/>
      <c r="B15" s="59"/>
      <c r="C15" s="55"/>
    </row>
    <row r="16" s="65" customFormat="true" ht="12.75" hidden="false" customHeight="false" outlineLevel="0" collapsed="false">
      <c r="A16" s="55" t="s">
        <v>27</v>
      </c>
      <c r="B16" s="60"/>
      <c r="C16" s="60"/>
      <c r="D16" s="61"/>
      <c r="E16" s="62"/>
      <c r="F16" s="62"/>
      <c r="G16" s="62"/>
      <c r="H16" s="62"/>
      <c r="I16" s="60"/>
      <c r="J16" s="63"/>
      <c r="K16" s="63"/>
      <c r="L16" s="64"/>
      <c r="M16" s="64"/>
      <c r="N16" s="64"/>
    </row>
    <row r="17" s="70" customFormat="true" ht="12.75" hidden="false" customHeight="false" outlineLevel="0" collapsed="false">
      <c r="A17" s="66" t="s">
        <v>28</v>
      </c>
      <c r="B17" s="67" t="n">
        <v>5</v>
      </c>
      <c r="C17" s="68" t="s">
        <v>29</v>
      </c>
      <c r="D17" s="61"/>
      <c r="E17" s="61"/>
      <c r="F17" s="61"/>
      <c r="G17" s="61"/>
      <c r="H17" s="61"/>
      <c r="I17" s="69"/>
      <c r="J17" s="64"/>
      <c r="K17" s="64"/>
      <c r="L17" s="64"/>
      <c r="M17" s="64"/>
      <c r="N17" s="64"/>
    </row>
    <row r="18" s="70" customFormat="true" ht="12.75" hidden="false" customHeight="false" outlineLevel="0" collapsed="false">
      <c r="A18" s="66" t="s">
        <v>30</v>
      </c>
      <c r="B18" s="71" t="n">
        <v>10000</v>
      </c>
      <c r="C18" s="68" t="s">
        <v>31</v>
      </c>
      <c r="D18" s="72" t="n">
        <f aca="false">B18/B17</f>
        <v>2000</v>
      </c>
      <c r="E18" s="68" t="s">
        <v>32</v>
      </c>
      <c r="F18" s="68"/>
      <c r="G18" s="61"/>
      <c r="H18" s="68"/>
      <c r="I18" s="61"/>
      <c r="L18" s="73"/>
      <c r="M18" s="73"/>
      <c r="N18" s="73"/>
    </row>
    <row r="19" s="70" customFormat="true" ht="12.75" hidden="false" customHeight="false" outlineLevel="0" collapsed="false">
      <c r="A19" s="66" t="s">
        <v>33</v>
      </c>
      <c r="B19" s="71" t="n">
        <v>1000</v>
      </c>
      <c r="C19" s="68" t="s">
        <v>25</v>
      </c>
      <c r="D19" s="72"/>
      <c r="E19" s="68"/>
      <c r="F19" s="68"/>
      <c r="G19" s="61"/>
      <c r="H19" s="68"/>
      <c r="I19" s="61"/>
      <c r="L19" s="73"/>
      <c r="M19" s="73"/>
      <c r="N19" s="73"/>
    </row>
    <row r="20" s="70" customFormat="true" ht="12.75" hidden="false" customHeight="false" outlineLevel="0" collapsed="false">
      <c r="A20" s="66" t="s">
        <v>34</v>
      </c>
      <c r="B20" s="71" t="n">
        <f aca="false">3%*B18</f>
        <v>300</v>
      </c>
      <c r="C20" s="68" t="s">
        <v>25</v>
      </c>
      <c r="D20" s="61"/>
      <c r="E20" s="61"/>
      <c r="F20" s="61"/>
      <c r="G20" s="61"/>
      <c r="H20" s="61"/>
      <c r="I20" s="61"/>
      <c r="L20" s="74"/>
      <c r="M20" s="75"/>
      <c r="N20" s="75"/>
    </row>
    <row r="21" s="70" customFormat="true" ht="12.75" hidden="false" customHeight="false" outlineLevel="0" collapsed="false">
      <c r="A21" s="68" t="s">
        <v>35</v>
      </c>
      <c r="B21" s="76" t="n">
        <v>0.015</v>
      </c>
      <c r="C21" s="68" t="s">
        <v>23</v>
      </c>
      <c r="D21" s="61"/>
      <c r="E21" s="77"/>
      <c r="F21" s="61"/>
      <c r="G21" s="78"/>
      <c r="H21" s="68"/>
      <c r="I21" s="61"/>
      <c r="L21" s="74"/>
      <c r="M21" s="75"/>
      <c r="N21" s="75"/>
    </row>
    <row r="22" s="70" customFormat="true" ht="12.75" hidden="false" customHeight="false" outlineLevel="0" collapsed="false">
      <c r="A22" s="68" t="s">
        <v>36</v>
      </c>
      <c r="B22" s="79" t="n">
        <v>0</v>
      </c>
      <c r="C22" s="68" t="s">
        <v>23</v>
      </c>
      <c r="D22" s="61"/>
      <c r="E22" s="61"/>
      <c r="F22" s="61"/>
      <c r="G22" s="78"/>
      <c r="H22" s="68"/>
      <c r="I22" s="61"/>
      <c r="L22" s="74"/>
      <c r="M22" s="75"/>
      <c r="N22" s="75"/>
    </row>
    <row r="23" s="70" customFormat="true" ht="12.75" hidden="false" customHeight="false" outlineLevel="0" collapsed="false">
      <c r="A23" s="66" t="s">
        <v>37</v>
      </c>
      <c r="B23" s="71" t="n">
        <v>900</v>
      </c>
      <c r="C23" s="68" t="s">
        <v>38</v>
      </c>
      <c r="D23" s="61"/>
      <c r="E23" s="80" t="s">
        <v>39</v>
      </c>
      <c r="F23" s="61"/>
      <c r="G23" s="61"/>
      <c r="H23" s="61"/>
      <c r="I23" s="61"/>
      <c r="L23" s="81"/>
      <c r="M23" s="75"/>
      <c r="N23" s="75"/>
    </row>
    <row r="24" s="70" customFormat="true" ht="12.75" hidden="false" customHeight="false" outlineLevel="0" collapsed="false">
      <c r="A24" s="66" t="s">
        <v>40</v>
      </c>
      <c r="B24" s="82" t="n">
        <v>0.005</v>
      </c>
      <c r="C24" s="68"/>
      <c r="D24" s="61"/>
      <c r="E24" s="61"/>
      <c r="F24" s="61"/>
      <c r="G24" s="61"/>
      <c r="H24" s="83"/>
      <c r="I24" s="61"/>
      <c r="L24" s="74"/>
      <c r="M24" s="75"/>
      <c r="N24" s="75"/>
    </row>
    <row r="25" s="70" customFormat="true" ht="12.75" hidden="false" customHeight="false" outlineLevel="0" collapsed="false">
      <c r="A25" s="66" t="s">
        <v>41</v>
      </c>
      <c r="B25" s="84" t="n">
        <v>0.2</v>
      </c>
      <c r="C25" s="68"/>
      <c r="D25" s="85"/>
      <c r="E25" s="61"/>
      <c r="F25" s="61"/>
      <c r="G25" s="61"/>
      <c r="H25" s="83"/>
      <c r="I25" s="61"/>
      <c r="L25" s="74"/>
      <c r="M25" s="75"/>
      <c r="N25" s="75"/>
    </row>
    <row r="26" s="70" customFormat="true" ht="12.75" hidden="false" customHeight="false" outlineLevel="0" collapsed="false">
      <c r="A26" s="66" t="s">
        <v>42</v>
      </c>
      <c r="B26" s="86" t="n">
        <v>2012</v>
      </c>
      <c r="C26" s="87"/>
      <c r="D26" s="85"/>
      <c r="E26" s="61"/>
      <c r="F26" s="61"/>
      <c r="G26" s="61"/>
      <c r="H26" s="83"/>
      <c r="I26" s="61"/>
      <c r="L26" s="74"/>
      <c r="M26" s="75"/>
      <c r="N26" s="75"/>
    </row>
    <row r="27" s="70" customFormat="true" ht="12.75" hidden="false" customHeight="false" outlineLevel="0" collapsed="false">
      <c r="A27" s="66" t="s">
        <v>43</v>
      </c>
      <c r="B27" s="86" t="n">
        <v>5</v>
      </c>
      <c r="C27" s="69" t="s">
        <v>44</v>
      </c>
      <c r="D27" s="88" t="n">
        <f aca="false">(VLOOKUP(B27,Solarertrag!C1:D12,2,TRUE())+VLOOKUP(B27+1,Solarertrag!C1:D12,2,TRUE()))/2</f>
        <v>0.687</v>
      </c>
      <c r="E27" s="68" t="s">
        <v>45</v>
      </c>
      <c r="F27" s="61"/>
      <c r="G27" s="61"/>
      <c r="H27" s="61"/>
      <c r="I27" s="61"/>
      <c r="L27" s="74"/>
      <c r="M27" s="75"/>
      <c r="N27" s="75"/>
    </row>
    <row r="28" s="70" customFormat="true" ht="12.75" hidden="false" customHeight="false" outlineLevel="0" collapsed="false">
      <c r="A28" s="66" t="s">
        <v>46</v>
      </c>
      <c r="B28" s="84" t="n">
        <v>0.01</v>
      </c>
      <c r="C28" s="68"/>
      <c r="D28" s="88"/>
      <c r="E28" s="68"/>
      <c r="F28" s="61"/>
      <c r="G28" s="61"/>
      <c r="H28" s="61"/>
      <c r="I28" s="61"/>
      <c r="L28" s="74"/>
      <c r="M28" s="75"/>
      <c r="N28" s="75"/>
    </row>
    <row r="29" s="70" customFormat="true" ht="12.75" hidden="false" customHeight="false" outlineLevel="0" collapsed="false">
      <c r="A29" s="66" t="s">
        <v>47</v>
      </c>
      <c r="B29" s="89" t="n">
        <f aca="false">IF(B26=2011,100%,IF(AND(B26=2012,B27&lt;4),100%,IF(B17&lt;=10,80%,IF(B17&lt;=1000,90%,IF(B17&lt;=10000,100%,0%)))))</f>
        <v>0.8</v>
      </c>
      <c r="C29" s="68" t="s">
        <v>48</v>
      </c>
      <c r="D29" s="88"/>
      <c r="E29" s="68"/>
      <c r="F29" s="61"/>
      <c r="G29" s="61"/>
      <c r="H29" s="61"/>
      <c r="I29" s="61"/>
      <c r="L29" s="74"/>
      <c r="M29" s="75"/>
      <c r="N29" s="75"/>
    </row>
    <row r="30" s="70" customFormat="true" ht="12.75" hidden="false" customHeight="false" outlineLevel="0" collapsed="false">
      <c r="A30" s="66"/>
      <c r="B30" s="61"/>
      <c r="C30" s="90" t="n">
        <v>2011</v>
      </c>
      <c r="D30" s="90" t="n">
        <v>2012</v>
      </c>
      <c r="E30" s="91" t="s">
        <v>49</v>
      </c>
      <c r="F30" s="92"/>
      <c r="G30" s="61"/>
      <c r="H30" s="83"/>
      <c r="I30" s="61"/>
      <c r="L30" s="74"/>
      <c r="M30" s="75"/>
      <c r="N30" s="75"/>
    </row>
    <row r="31" s="70" customFormat="true" ht="12.75" hidden="false" customHeight="false" outlineLevel="0" collapsed="false">
      <c r="A31" s="66" t="s">
        <v>50</v>
      </c>
      <c r="B31" s="93" t="n">
        <f aca="false">IF(B26=2011,C31,IF(B26=2012,IF(B27&lt;4,D31,(1-(B27-4)*B28)*E31)))</f>
        <v>0.19305</v>
      </c>
      <c r="C31" s="94" t="n">
        <f aca="false">IF($B$17&lt;30,0.2874,IF($B$17&lt;100,(30*0.2874+($B$17-30)*0.2733)/$B$17,IF($B$17&lt;1000,(0.2874*30+0.2733*70+($B$17-100)*0.2586)/$B$17,(0.2874*30+0.2733*70+0.2586*900+0.2156*($B$17-1000))/$B$17)))</f>
        <v>0.2874</v>
      </c>
      <c r="D31" s="94" t="n">
        <f aca="false">0.85*C31</f>
        <v>0.24429</v>
      </c>
      <c r="E31" s="94" t="n">
        <f aca="false">IF($B$17&lt;=10,0.195,IF($B$17&lt;=1000,(10*0.195+($B$17-10)*0.165)/$B$17,(0.195*10+0.165*990+($B$17-1000)*0.135)/$B$17))</f>
        <v>0.195</v>
      </c>
      <c r="F31" s="61"/>
      <c r="G31" s="61"/>
      <c r="H31" s="61"/>
      <c r="I31" s="61"/>
      <c r="L31" s="81"/>
      <c r="M31" s="75"/>
      <c r="N31" s="75"/>
    </row>
    <row r="32" s="70" customFormat="true" ht="12.75" hidden="false" customHeight="false" outlineLevel="0" collapsed="false">
      <c r="A32" s="66" t="s">
        <v>51</v>
      </c>
      <c r="B32" s="93" t="n">
        <f aca="false">IF(B26=2011,IF(D25&lt;30%,C32,(30%*C32+(D25-30%)*C33)/D25),IF(B26=2012,IF(B27&lt;4,IF(D25&lt;30%,D32,(30%*D32+(D25-30%)*D33)/D25),0)))</f>
        <v>0</v>
      </c>
      <c r="C32" s="94" t="n">
        <f aca="false">C31-0.1638</f>
        <v>0.1236</v>
      </c>
      <c r="D32" s="94" t="n">
        <f aca="false">D31-0.1638</f>
        <v>0.08049</v>
      </c>
      <c r="E32" s="90" t="s">
        <v>52</v>
      </c>
      <c r="F32" s="95" t="s">
        <v>41</v>
      </c>
      <c r="G32" s="61"/>
      <c r="H32" s="61"/>
      <c r="I32" s="61"/>
      <c r="L32" s="81"/>
      <c r="M32" s="75"/>
      <c r="N32" s="75"/>
    </row>
    <row r="33" s="70" customFormat="true" ht="12.75" hidden="false" customHeight="false" outlineLevel="0" collapsed="false">
      <c r="A33" s="66"/>
      <c r="B33" s="61"/>
      <c r="C33" s="94" t="n">
        <f aca="false">C31-0.12</f>
        <v>0.1674</v>
      </c>
      <c r="D33" s="94" t="n">
        <f aca="false">D31-0.12</f>
        <v>0.12429</v>
      </c>
      <c r="E33" s="90" t="s">
        <v>53</v>
      </c>
      <c r="F33" s="95" t="s">
        <v>41</v>
      </c>
      <c r="G33" s="61"/>
      <c r="H33" s="61"/>
      <c r="I33" s="61"/>
      <c r="L33" s="81"/>
      <c r="M33" s="75"/>
      <c r="N33" s="75"/>
    </row>
    <row r="34" s="70" customFormat="true" ht="12.75" hidden="false" customHeight="false" outlineLevel="0" collapsed="false">
      <c r="A34" s="52" t="s">
        <v>54</v>
      </c>
      <c r="B34" s="96"/>
      <c r="C34" s="61"/>
      <c r="D34" s="61"/>
      <c r="E34" s="61"/>
      <c r="F34" s="61"/>
      <c r="G34" s="61"/>
      <c r="H34" s="61"/>
      <c r="I34" s="61"/>
      <c r="L34" s="81"/>
      <c r="M34" s="75"/>
      <c r="N34" s="75"/>
    </row>
    <row r="35" s="70" customFormat="true" ht="12.75" hidden="false" customHeight="false" outlineLevel="0" collapsed="false">
      <c r="A35" s="66" t="s">
        <v>55</v>
      </c>
      <c r="B35" s="71" t="n">
        <f aca="false">B18</f>
        <v>10000</v>
      </c>
      <c r="C35" s="68" t="s">
        <v>25</v>
      </c>
      <c r="D35" s="85" t="n">
        <f aca="false">B35/B18</f>
        <v>1</v>
      </c>
      <c r="E35" s="61"/>
      <c r="F35" s="61"/>
      <c r="G35" s="61"/>
      <c r="H35" s="61"/>
      <c r="I35" s="61"/>
      <c r="L35" s="81"/>
      <c r="M35" s="75"/>
      <c r="N35" s="75"/>
    </row>
    <row r="36" customFormat="false" ht="12.75" hidden="false" customHeight="false" outlineLevel="0" collapsed="false">
      <c r="A36" s="24" t="s">
        <v>56</v>
      </c>
      <c r="B36" s="79" t="n">
        <v>1</v>
      </c>
      <c r="D36" s="97"/>
    </row>
    <row r="37" customFormat="false" ht="12.75" hidden="false" customHeight="false" outlineLevel="0" collapsed="false">
      <c r="A37" s="24" t="s">
        <v>57</v>
      </c>
      <c r="B37" s="82" t="n">
        <v>0.0025</v>
      </c>
    </row>
    <row r="38" s="70" customFormat="true" ht="12.75" hidden="false" customHeight="false" outlineLevel="0" collapsed="false">
      <c r="A38" s="24" t="s">
        <v>58</v>
      </c>
      <c r="B38" s="82" t="n">
        <v>0.0415</v>
      </c>
      <c r="C38" s="68" t="s">
        <v>23</v>
      </c>
      <c r="D38" s="80" t="s">
        <v>59</v>
      </c>
      <c r="E38" s="61"/>
      <c r="F38" s="61" t="s">
        <v>60</v>
      </c>
      <c r="G38" s="61"/>
      <c r="H38" s="61"/>
      <c r="I38" s="61"/>
      <c r="L38" s="81"/>
      <c r="M38" s="75"/>
      <c r="N38" s="75"/>
    </row>
    <row r="39" s="70" customFormat="true" ht="12.75" hidden="false" customHeight="false" outlineLevel="0" collapsed="false">
      <c r="A39" s="24" t="s">
        <v>61</v>
      </c>
      <c r="B39" s="71" t="n">
        <v>10</v>
      </c>
      <c r="C39" s="68"/>
      <c r="D39" s="61"/>
      <c r="E39" s="61"/>
      <c r="F39" s="61"/>
      <c r="G39" s="61"/>
      <c r="H39" s="61"/>
      <c r="I39" s="61"/>
      <c r="L39" s="81"/>
      <c r="M39" s="75"/>
      <c r="N39" s="75"/>
    </row>
    <row r="40" customFormat="false" ht="12.75" hidden="false" customHeight="false" outlineLevel="0" collapsed="false">
      <c r="A40" s="24" t="s">
        <v>62</v>
      </c>
      <c r="B40" s="76" t="n">
        <v>0.06</v>
      </c>
      <c r="C40" s="68" t="s">
        <v>23</v>
      </c>
    </row>
    <row r="41" customFormat="false" ht="12.75" hidden="false" customHeight="false" outlineLevel="0" collapsed="false">
      <c r="A41" s="24" t="s">
        <v>63</v>
      </c>
      <c r="B41" s="86" t="n">
        <v>10</v>
      </c>
      <c r="C41" s="57" t="s">
        <v>64</v>
      </c>
      <c r="D41" s="93"/>
    </row>
    <row r="42" customFormat="false" ht="12.75" hidden="false" customHeight="false" outlineLevel="0" collapsed="false">
      <c r="A42" s="24" t="s">
        <v>65</v>
      </c>
      <c r="B42" s="86" t="n">
        <v>2</v>
      </c>
      <c r="C42" s="57" t="s">
        <v>64</v>
      </c>
    </row>
    <row r="43" customFormat="false" ht="12.75" hidden="false" customHeight="false" outlineLevel="0" collapsed="false">
      <c r="A43" s="66" t="s">
        <v>66</v>
      </c>
      <c r="B43" s="71" t="n">
        <v>0</v>
      </c>
      <c r="C43" s="68" t="s">
        <v>25</v>
      </c>
    </row>
    <row r="44" customFormat="false" ht="12.75" hidden="false" customHeight="false" outlineLevel="0" collapsed="false">
      <c r="A44" s="24" t="s">
        <v>67</v>
      </c>
      <c r="B44" s="76" t="n">
        <v>0.05</v>
      </c>
      <c r="C44" s="68" t="s">
        <v>23</v>
      </c>
      <c r="G44" s="98"/>
    </row>
    <row r="45" customFormat="false" ht="12.75" hidden="false" customHeight="false" outlineLevel="0" collapsed="false">
      <c r="A45" s="24" t="s">
        <v>63</v>
      </c>
      <c r="B45" s="86" t="n">
        <v>15</v>
      </c>
      <c r="C45" s="57" t="s">
        <v>64</v>
      </c>
    </row>
    <row r="46" customFormat="false" ht="12.75" hidden="false" customHeight="false" outlineLevel="0" collapsed="false">
      <c r="A46" s="24" t="s">
        <v>65</v>
      </c>
      <c r="B46" s="86" t="n">
        <v>0</v>
      </c>
      <c r="C46" s="57" t="s">
        <v>64</v>
      </c>
    </row>
    <row r="47" customFormat="false" ht="12" hidden="false" customHeight="false" outlineLevel="0" collapsed="false">
      <c r="C47" s="57"/>
    </row>
    <row r="48" customFormat="false" ht="12.75" hidden="false" customHeight="false" outlineLevel="0" collapsed="false">
      <c r="A48" s="52" t="s">
        <v>68</v>
      </c>
      <c r="C48" s="57"/>
    </row>
    <row r="49" s="70" customFormat="true" ht="12.75" hidden="false" customHeight="false" outlineLevel="0" collapsed="false">
      <c r="A49" s="66" t="s">
        <v>69</v>
      </c>
      <c r="B49" s="76" t="n">
        <v>0.02</v>
      </c>
      <c r="C49" s="68" t="s">
        <v>23</v>
      </c>
      <c r="D49" s="61"/>
      <c r="E49" s="61"/>
      <c r="F49" s="61"/>
      <c r="G49" s="61"/>
      <c r="H49" s="61"/>
      <c r="I49" s="61"/>
      <c r="L49" s="81"/>
      <c r="M49" s="75"/>
      <c r="N49" s="75"/>
    </row>
    <row r="50" s="70" customFormat="true" ht="12.75" hidden="false" customHeight="false" outlineLevel="0" collapsed="false">
      <c r="A50" s="66" t="s">
        <v>70</v>
      </c>
      <c r="B50" s="76" t="n">
        <v>0.04</v>
      </c>
      <c r="C50" s="68" t="s">
        <v>23</v>
      </c>
      <c r="D50" s="61"/>
      <c r="E50" s="61"/>
      <c r="F50" s="61"/>
      <c r="G50" s="61"/>
      <c r="H50" s="61"/>
      <c r="I50" s="61"/>
      <c r="L50" s="81"/>
      <c r="M50" s="75"/>
      <c r="N50" s="75"/>
    </row>
    <row r="51" s="70" customFormat="true" ht="12.75" hidden="false" customHeight="false" outlineLevel="0" collapsed="false">
      <c r="A51" s="66" t="s">
        <v>71</v>
      </c>
      <c r="B51" s="76" t="n">
        <f aca="false">B49</f>
        <v>0.02</v>
      </c>
      <c r="C51" s="68" t="s">
        <v>23</v>
      </c>
      <c r="D51" s="61"/>
      <c r="E51" s="61"/>
      <c r="F51" s="61"/>
      <c r="G51" s="61"/>
      <c r="H51" s="61"/>
      <c r="I51" s="61"/>
      <c r="L51" s="81"/>
      <c r="M51" s="75"/>
      <c r="N51" s="75"/>
    </row>
    <row r="52" s="70" customFormat="true" ht="12.75" hidden="false" customHeight="false" outlineLevel="0" collapsed="false">
      <c r="A52" s="66" t="s">
        <v>72</v>
      </c>
      <c r="B52" s="99" t="n">
        <v>0.2</v>
      </c>
      <c r="C52" s="68" t="s">
        <v>73</v>
      </c>
      <c r="D52" s="61"/>
      <c r="E52" s="61"/>
      <c r="F52" s="61"/>
      <c r="G52" s="61"/>
      <c r="H52" s="61"/>
      <c r="I52" s="61"/>
      <c r="L52" s="81"/>
      <c r="M52" s="75"/>
      <c r="N52" s="75"/>
    </row>
    <row r="53" s="70" customFormat="true" ht="12.75" hidden="false" customHeight="false" outlineLevel="0" collapsed="false">
      <c r="A53" s="66" t="s">
        <v>74</v>
      </c>
      <c r="B53" s="99" t="n">
        <v>0.055</v>
      </c>
      <c r="C53" s="68" t="s">
        <v>73</v>
      </c>
      <c r="D53" s="61"/>
      <c r="E53" s="61"/>
      <c r="F53" s="61"/>
      <c r="G53" s="61"/>
      <c r="H53" s="61"/>
      <c r="I53" s="61"/>
      <c r="L53" s="81"/>
      <c r="M53" s="75"/>
      <c r="N53" s="75"/>
    </row>
    <row r="54" s="70" customFormat="true" ht="12.75" hidden="false" customHeight="false" outlineLevel="0" collapsed="false">
      <c r="A54" s="66" t="s">
        <v>75</v>
      </c>
      <c r="B54" s="76" t="n">
        <v>0.03</v>
      </c>
      <c r="C54" s="68" t="s">
        <v>23</v>
      </c>
      <c r="D54" s="61"/>
      <c r="E54" s="61"/>
      <c r="F54" s="61"/>
      <c r="G54" s="61"/>
      <c r="H54" s="61"/>
      <c r="I54" s="61"/>
      <c r="L54" s="81"/>
      <c r="M54" s="75"/>
      <c r="N54" s="75"/>
    </row>
    <row r="55" s="70" customFormat="true" ht="12.75" hidden="false" customHeight="false" outlineLevel="0" collapsed="false">
      <c r="A55" s="66" t="s">
        <v>76</v>
      </c>
      <c r="B55" s="84" t="n">
        <v>0.19</v>
      </c>
      <c r="C55" s="68"/>
      <c r="D55" s="61"/>
      <c r="E55" s="61"/>
      <c r="F55" s="62"/>
      <c r="G55" s="61"/>
      <c r="H55" s="61"/>
      <c r="I55" s="61"/>
      <c r="L55" s="74"/>
      <c r="M55" s="75"/>
      <c r="N55" s="75"/>
    </row>
    <row r="56" s="70" customFormat="true" ht="12.75" hidden="false" customHeight="false" outlineLevel="0" collapsed="false">
      <c r="A56" s="66" t="s">
        <v>77</v>
      </c>
      <c r="B56" s="84" t="n">
        <v>0.3</v>
      </c>
      <c r="C56" s="68"/>
      <c r="D56" s="61"/>
      <c r="E56" s="61"/>
      <c r="F56" s="62"/>
      <c r="G56" s="61"/>
      <c r="H56" s="61"/>
      <c r="I56" s="61"/>
      <c r="L56" s="74"/>
      <c r="M56" s="75"/>
      <c r="N56" s="75"/>
    </row>
    <row r="57" s="70" customFormat="true" ht="12.75" hidden="false" customHeight="false" outlineLevel="0" collapsed="false">
      <c r="A57" s="66" t="s">
        <v>78</v>
      </c>
      <c r="B57" s="84" t="n">
        <v>0.3</v>
      </c>
      <c r="C57" s="68"/>
      <c r="D57" s="61"/>
      <c r="E57" s="61"/>
      <c r="F57" s="62"/>
      <c r="G57" s="61"/>
      <c r="H57" s="61"/>
      <c r="I57" s="61"/>
      <c r="L57" s="74"/>
      <c r="M57" s="75"/>
      <c r="N57" s="75"/>
    </row>
    <row r="58" s="70" customFormat="true" ht="12.75" hidden="false" customHeight="false" outlineLevel="0" collapsed="false">
      <c r="A58" s="66" t="s">
        <v>79</v>
      </c>
      <c r="B58" s="84" t="n">
        <v>0</v>
      </c>
      <c r="C58" s="68"/>
      <c r="D58" s="61"/>
      <c r="E58" s="61"/>
      <c r="F58" s="62"/>
      <c r="G58" s="61"/>
      <c r="H58" s="61"/>
      <c r="I58" s="61"/>
      <c r="L58" s="74"/>
      <c r="M58" s="75"/>
      <c r="N58" s="75"/>
    </row>
    <row r="59" s="70" customFormat="true" ht="12.75" hidden="false" customHeight="false" outlineLevel="0" collapsed="false">
      <c r="A59" s="66" t="s">
        <v>80</v>
      </c>
      <c r="B59" s="82" t="s">
        <v>81</v>
      </c>
      <c r="C59" s="68"/>
      <c r="D59" s="61"/>
      <c r="E59" s="61"/>
      <c r="F59" s="62"/>
      <c r="G59" s="61"/>
      <c r="H59" s="61"/>
      <c r="I59" s="61"/>
      <c r="L59" s="74"/>
      <c r="M59" s="75"/>
      <c r="N59" s="75"/>
    </row>
    <row r="60" s="70" customFormat="true" ht="12.75" hidden="false" customHeight="false" outlineLevel="0" collapsed="false">
      <c r="A60" s="66" t="s">
        <v>82</v>
      </c>
      <c r="B60" s="84" t="s">
        <v>81</v>
      </c>
      <c r="C60" s="68"/>
      <c r="D60" s="61"/>
      <c r="E60" s="61"/>
      <c r="F60" s="62"/>
      <c r="G60" s="61"/>
      <c r="H60" s="61"/>
      <c r="I60" s="61"/>
      <c r="L60" s="74"/>
      <c r="M60" s="75"/>
      <c r="N60" s="75"/>
    </row>
    <row r="61" s="70" customFormat="true" ht="12.75" hidden="false" customHeight="false" outlineLevel="0" collapsed="false">
      <c r="A61" s="61"/>
      <c r="B61" s="61"/>
      <c r="C61" s="68"/>
      <c r="D61" s="61"/>
      <c r="E61" s="61"/>
      <c r="F61" s="62"/>
      <c r="G61" s="61"/>
      <c r="H61" s="61"/>
      <c r="I61" s="61"/>
      <c r="L61" s="74"/>
      <c r="M61" s="75"/>
      <c r="N61" s="75"/>
    </row>
    <row r="63" s="104" customFormat="true" ht="12.75" hidden="false" customHeight="false" outlineLevel="0" collapsed="false">
      <c r="A63" s="100"/>
      <c r="B63" s="100"/>
      <c r="C63" s="100"/>
      <c r="D63" s="54"/>
      <c r="E63" s="101"/>
      <c r="F63" s="101"/>
      <c r="G63" s="102"/>
      <c r="H63" s="101"/>
      <c r="I63" s="101"/>
      <c r="J63" s="103"/>
      <c r="K63" s="103"/>
      <c r="L63" s="103"/>
      <c r="M63" s="103"/>
      <c r="N63" s="103"/>
    </row>
    <row r="64" s="104" customFormat="true" ht="12.75" hidden="false" customHeight="false" outlineLevel="0" collapsed="false">
      <c r="A64" s="100"/>
      <c r="B64" s="100"/>
      <c r="C64" s="100"/>
      <c r="D64" s="54"/>
      <c r="E64" s="101"/>
      <c r="F64" s="101"/>
      <c r="G64" s="102"/>
      <c r="H64" s="101"/>
      <c r="I64" s="101"/>
      <c r="J64" s="103"/>
      <c r="K64" s="103"/>
      <c r="L64" s="103"/>
      <c r="M64" s="103"/>
      <c r="N64" s="103"/>
    </row>
    <row r="65" customFormat="false" ht="12.75" hidden="false" customHeight="false" outlineLevel="0" collapsed="false">
      <c r="A65" s="26"/>
      <c r="B65" s="26"/>
      <c r="C65" s="26"/>
      <c r="D65" s="61"/>
    </row>
    <row r="66" customFormat="false" ht="12.75" hidden="false" customHeight="false" outlineLevel="0" collapsed="false">
      <c r="A66" s="26"/>
      <c r="B66" s="26"/>
      <c r="C66" s="26"/>
      <c r="D66" s="61"/>
    </row>
    <row r="67" customFormat="false" ht="12" hidden="false" customHeight="false" outlineLevel="0" collapsed="false">
      <c r="A67" s="26"/>
      <c r="B67" s="26"/>
      <c r="C67" s="26"/>
    </row>
    <row r="68" customFormat="false" ht="12.75" hidden="false" customHeight="false" outlineLevel="0" collapsed="false">
      <c r="A68" s="55"/>
      <c r="B68" s="59"/>
      <c r="C68" s="55"/>
    </row>
  </sheetData>
  <sheetProtection sheet="true"/>
  <hyperlinks>
    <hyperlink ref="E23" r:id="rId2" display="http://re.jrc.ec.europa.eu/pvgis/apps3/pvest.php#"/>
    <hyperlink ref="D38" r:id="rId3" display="www.kfw.de"/>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41796875" defaultRowHeight="12.75" zeroHeight="false" outlineLevelRow="0" outlineLevelCol="0"/>
  <cols>
    <col collapsed="false" customWidth="true" hidden="false" outlineLevel="0" max="1" min="1" style="105" width="4.41"/>
    <col collapsed="false" customWidth="true" hidden="false" outlineLevel="0" max="2" min="2" style="105" width="10.28"/>
    <col collapsed="false" customWidth="false" hidden="false" outlineLevel="0" max="7" min="3" style="106" width="10.41"/>
    <col collapsed="false" customWidth="false" hidden="false" outlineLevel="0" max="8" min="8" style="107" width="10.41"/>
    <col collapsed="false" customWidth="false" hidden="false" outlineLevel="0" max="9" min="9" style="108" width="10.41"/>
    <col collapsed="false" customWidth="false" hidden="false" outlineLevel="0" max="10" min="10" style="106" width="10.41"/>
    <col collapsed="false" customWidth="false" hidden="false" outlineLevel="0" max="12" min="11" style="107" width="10.41"/>
    <col collapsed="false" customWidth="false" hidden="false" outlineLevel="0" max="13" min="13" style="108" width="10.41"/>
    <col collapsed="false" customWidth="false" hidden="false" outlineLevel="0" max="16" min="14" style="106" width="10.41"/>
    <col collapsed="false" customWidth="false" hidden="false" outlineLevel="0" max="17" min="17" style="108" width="10.41"/>
    <col collapsed="false" customWidth="false" hidden="false" outlineLevel="0" max="20" min="18" style="106" width="10.41"/>
    <col collapsed="false" customWidth="false" hidden="false" outlineLevel="0" max="21" min="21" style="109" width="10.41"/>
    <col collapsed="false" customWidth="false" hidden="false" outlineLevel="0" max="257" min="22" style="105" width="10.41"/>
  </cols>
  <sheetData>
    <row r="1" s="114" customFormat="true" ht="15.75" hidden="false" customHeight="false" outlineLevel="0" collapsed="false">
      <c r="A1" s="110" t="str">
        <f aca="false">Parameter!A1</f>
        <v>Wirtschaftlichkeit von Solarstrom</v>
      </c>
      <c r="B1" s="110"/>
      <c r="C1" s="110"/>
      <c r="D1" s="110"/>
      <c r="E1" s="110"/>
      <c r="F1" s="110"/>
      <c r="G1" s="110"/>
      <c r="H1" s="110"/>
      <c r="I1" s="111"/>
      <c r="J1" s="112"/>
      <c r="K1" s="112"/>
      <c r="L1" s="112"/>
      <c r="M1" s="113"/>
      <c r="N1" s="112"/>
      <c r="O1" s="112"/>
      <c r="P1" s="112"/>
      <c r="Q1" s="113"/>
      <c r="R1" s="112"/>
    </row>
    <row r="2" s="120" customFormat="true" ht="12.75" hidden="false" customHeight="false" outlineLevel="0" collapsed="false">
      <c r="A2" s="115" t="str">
        <f aca="false">Parameter!A2</f>
        <v>Alfred Körblein, Umweltinstitut München e.V.</v>
      </c>
      <c r="B2" s="115"/>
      <c r="C2" s="116"/>
      <c r="D2" s="116"/>
      <c r="E2" s="116"/>
      <c r="F2" s="116"/>
      <c r="G2" s="116"/>
      <c r="H2" s="116"/>
      <c r="I2" s="117"/>
      <c r="J2" s="118"/>
      <c r="K2" s="118"/>
      <c r="L2" s="118"/>
      <c r="M2" s="119"/>
      <c r="N2" s="118"/>
      <c r="O2" s="118"/>
      <c r="P2" s="118"/>
      <c r="Q2" s="119"/>
      <c r="R2" s="118"/>
    </row>
    <row r="3" s="120" customFormat="true" ht="12.75" hidden="false" customHeight="false" outlineLevel="0" collapsed="false">
      <c r="A3" s="115" t="str">
        <f aca="false">Parameter!A3</f>
        <v>Stand: 16.04.2012</v>
      </c>
      <c r="B3" s="115"/>
      <c r="C3" s="116"/>
      <c r="D3" s="116"/>
      <c r="E3" s="116"/>
      <c r="F3" s="116"/>
      <c r="G3" s="116"/>
      <c r="H3" s="116"/>
      <c r="I3" s="117"/>
      <c r="J3" s="118"/>
      <c r="K3" s="118"/>
      <c r="L3" s="118"/>
      <c r="M3" s="119"/>
      <c r="N3" s="118"/>
      <c r="O3" s="118"/>
      <c r="P3" s="118"/>
      <c r="Q3" s="119"/>
      <c r="R3" s="118"/>
    </row>
    <row r="4" s="124" customFormat="true" ht="12.75" hidden="false" customHeight="false" outlineLevel="0" collapsed="false">
      <c r="A4" s="121"/>
      <c r="B4" s="121"/>
      <c r="C4" s="121"/>
      <c r="D4" s="121"/>
      <c r="E4" s="121"/>
      <c r="F4" s="121"/>
      <c r="G4" s="121"/>
      <c r="H4" s="121"/>
      <c r="I4" s="117"/>
      <c r="J4" s="122"/>
      <c r="K4" s="122"/>
      <c r="L4" s="122"/>
      <c r="M4" s="123"/>
      <c r="N4" s="122"/>
      <c r="O4" s="122"/>
      <c r="P4" s="122"/>
      <c r="Q4" s="123"/>
      <c r="R4" s="122"/>
    </row>
    <row r="5" s="125" customFormat="true" ht="12.75" hidden="false" customHeight="false" outlineLevel="0" collapsed="false">
      <c r="B5" s="126" t="s">
        <v>83</v>
      </c>
      <c r="C5" s="126" t="s">
        <v>84</v>
      </c>
      <c r="D5" s="125" t="s">
        <v>85</v>
      </c>
      <c r="E5" s="126" t="s">
        <v>86</v>
      </c>
      <c r="F5" s="126" t="s">
        <v>87</v>
      </c>
      <c r="G5" s="126" t="s">
        <v>55</v>
      </c>
      <c r="H5" s="127"/>
      <c r="I5" s="128"/>
      <c r="J5" s="126" t="s">
        <v>88</v>
      </c>
      <c r="K5" s="127"/>
      <c r="L5" s="127"/>
      <c r="M5" s="128"/>
      <c r="N5" s="126" t="s">
        <v>89</v>
      </c>
      <c r="O5" s="126" t="s">
        <v>90</v>
      </c>
      <c r="P5" s="126" t="s">
        <v>91</v>
      </c>
      <c r="Q5" s="128" t="s">
        <v>92</v>
      </c>
      <c r="R5" s="126" t="s">
        <v>93</v>
      </c>
      <c r="S5" s="126" t="s">
        <v>94</v>
      </c>
      <c r="T5" s="129" t="s">
        <v>95</v>
      </c>
      <c r="U5" s="126" t="s">
        <v>96</v>
      </c>
      <c r="V5" s="125" t="s">
        <v>97</v>
      </c>
    </row>
    <row r="6" s="125" customFormat="true" ht="12.75" hidden="false" customHeight="false" outlineLevel="0" collapsed="false">
      <c r="A6" s="126" t="s">
        <v>98</v>
      </c>
      <c r="B6" s="125" t="s">
        <v>99</v>
      </c>
      <c r="C6" s="126" t="s">
        <v>100</v>
      </c>
      <c r="D6" s="126" t="s">
        <v>101</v>
      </c>
      <c r="E6" s="126" t="s">
        <v>102</v>
      </c>
      <c r="F6" s="126"/>
      <c r="G6" s="126" t="s">
        <v>103</v>
      </c>
      <c r="H6" s="127" t="s">
        <v>104</v>
      </c>
      <c r="I6" s="128" t="s">
        <v>105</v>
      </c>
      <c r="J6" s="127" t="s">
        <v>106</v>
      </c>
      <c r="K6" s="127" t="s">
        <v>103</v>
      </c>
      <c r="L6" s="127" t="s">
        <v>104</v>
      </c>
      <c r="M6" s="128" t="s">
        <v>105</v>
      </c>
      <c r="N6" s="126" t="s">
        <v>107</v>
      </c>
      <c r="O6" s="126" t="s">
        <v>108</v>
      </c>
      <c r="Q6" s="130"/>
      <c r="R6" s="126" t="s">
        <v>107</v>
      </c>
      <c r="S6" s="126"/>
      <c r="T6" s="126" t="s">
        <v>109</v>
      </c>
      <c r="U6" s="126"/>
    </row>
    <row r="7" s="125" customFormat="true" ht="12.75" hidden="false" customHeight="false" outlineLevel="0" collapsed="false">
      <c r="A7" s="131" t="n">
        <v>-1</v>
      </c>
      <c r="B7" s="131"/>
      <c r="C7" s="132"/>
      <c r="D7" s="126"/>
      <c r="E7" s="133"/>
      <c r="F7" s="133"/>
      <c r="G7" s="126"/>
      <c r="H7" s="127"/>
      <c r="I7" s="130" t="n">
        <f aca="false">Parameter!B35</f>
        <v>10000</v>
      </c>
      <c r="J7" s="131"/>
      <c r="K7" s="127"/>
      <c r="L7" s="127"/>
      <c r="M7" s="130" t="n">
        <f aca="false">Parameter!B43</f>
        <v>0</v>
      </c>
      <c r="N7" s="131"/>
      <c r="O7" s="131" t="n">
        <f aca="false">-Parameter!B18*Parameter!B58</f>
        <v>-0</v>
      </c>
      <c r="P7" s="133"/>
      <c r="Q7" s="130" t="n">
        <f aca="false">Parameter!B18</f>
        <v>10000</v>
      </c>
      <c r="S7" s="131" t="n">
        <f aca="false">-O7*Parameter!$B$56</f>
        <v>0</v>
      </c>
      <c r="T7" s="131" t="n">
        <f aca="false">N7+S7</f>
        <v>0</v>
      </c>
      <c r="U7" s="131" t="n">
        <f aca="false">T7</f>
        <v>0</v>
      </c>
      <c r="V7" s="131" t="n">
        <f aca="false">U7</f>
        <v>0</v>
      </c>
    </row>
    <row r="8" s="135" customFormat="true" ht="12.75" hidden="false" customHeight="false" outlineLevel="0" collapsed="false">
      <c r="A8" s="131" t="n">
        <v>0</v>
      </c>
      <c r="B8" s="131" t="n">
        <f aca="false">Parameter!D27*Parameter!$B$23*Parameter!$B$17*(1-Parameter!$B$24)^A8</f>
        <v>3091.5</v>
      </c>
      <c r="C8" s="131" t="n">
        <f aca="false">IF(Parameter!B$25&lt;1-Parameter!B$29,B8*(Parameter!B$29*Parameter!B$31+(1-Parameter!B$29-Parameter!B$25)*Parameter!B$53),(1-Parameter!B$25)*B8*Parameter!B$31)</f>
        <v>477.45126</v>
      </c>
      <c r="D8" s="131" t="n">
        <f aca="false">IF(AND(Parameter!$B$26=2012,Parameter!$B$27&gt;3),Parameter!$B$25*B8*Parameter!B$52*(1+Parameter!B$54)^A8*(1+Parameter!B$55),Parameter!B$25*B8*(Parameter!B$52*(1+Parameter!B$54)^A8+Parameter!B$32)*(1+Parameter!B$55))</f>
        <v>147.1554</v>
      </c>
      <c r="E8" s="131" t="n">
        <f aca="false">-Parameter!B21*Parameter!B18*(13-Parameter!$B$27)/12-Parameter!$B$20</f>
        <v>-400</v>
      </c>
      <c r="F8" s="131" t="n">
        <f aca="false">-Parameter!$B$22*C8</f>
        <v>-0</v>
      </c>
      <c r="G8" s="131" t="n">
        <f aca="false">-(13-Parameter!B27)/12*I7*Parameter!B38</f>
        <v>-276.666666666667</v>
      </c>
      <c r="H8" s="131" t="n">
        <f aca="false">IF(OR(A8&gt;Parameter!$B$41,A8&lt;Parameter!$B$42),0,IF(A8=Parameter!$B$42,-I$7/(Parameter!$B$41-Parameter!$B$42)*(13-Parameter!B$27)/12,IF(A8=Parameter!$B$41,-I$7/(Parameter!$B$41-Parameter!$B$42)*(Parameter!$B$27-1)/12,-I$7/(Parameter!$B$41-Parameter!$B$42))))</f>
        <v>0</v>
      </c>
      <c r="I8" s="134" t="n">
        <f aca="false">I7+H8</f>
        <v>10000</v>
      </c>
      <c r="J8" s="131" t="n">
        <f aca="false">IF(A8&lt;=Parameter!$B$46,K8,IF(A8&gt;Parameter!B$45,0,PMT(Parameter!$B$44,Parameter!$B$45-Parameter!$B$46,Parameter!$B$43)))</f>
        <v>-0</v>
      </c>
      <c r="K8" s="131" t="n">
        <f aca="false">-M7*Parameter!$B$44*(13-Parameter!B27)/12</f>
        <v>-0</v>
      </c>
      <c r="L8" s="131" t="n">
        <f aca="false">IF(A8&lt;=Parameter!$B$46,0,J8-K8)</f>
        <v>0</v>
      </c>
      <c r="M8" s="134" t="n">
        <f aca="false">M7+L8</f>
        <v>0</v>
      </c>
      <c r="N8" s="131" t="n">
        <f aca="false">-Parameter!B13+SUM(C8:H8)+J8+(Parameter!B18+Parameter!B19)*Parameter!B55</f>
        <v>-1077.06000666667</v>
      </c>
      <c r="O8" s="131" t="n">
        <f aca="false">IF(Parameter!B$59="ja",-Q$7*0.19,0)</f>
        <v>0</v>
      </c>
      <c r="P8" s="133" t="n">
        <f aca="false">IF(Parameter!$B$60="ja",-Q7*0.125*(13-Parameter!B27)/12,-Q$7*0.05*(13-Parameter!B27)/12)</f>
        <v>-333.333333333333</v>
      </c>
      <c r="Q8" s="134" t="n">
        <f aca="false">Q7+P8</f>
        <v>9666.66666666667</v>
      </c>
      <c r="R8" s="131" t="n">
        <f aca="false">C8+E8+F8+G8+K8+O8+P8+Parameter!B$18*Parameter!B$58-IF(Parameter!B$36&lt;0.95,0.05*Parameter!B$35,(1-Parameter!B$36)*Parameter!B$35)</f>
        <v>-532.54874</v>
      </c>
      <c r="S8" s="131" t="n">
        <f aca="false">-R8*Parameter!$B$56</f>
        <v>159.764622</v>
      </c>
      <c r="T8" s="131" t="n">
        <f aca="false">N8+S8</f>
        <v>-917.295384666667</v>
      </c>
      <c r="U8" s="131" t="n">
        <f aca="false">T8/(1+Parameter!$B$50)^A8</f>
        <v>-917.295384666667</v>
      </c>
      <c r="V8" s="131" t="n">
        <f aca="false">V7+U8</f>
        <v>-917.295384666667</v>
      </c>
    </row>
    <row r="9" s="136" customFormat="true" ht="12.6" hidden="false" customHeight="true" outlineLevel="0" collapsed="false">
      <c r="A9" s="131" t="n">
        <v>1</v>
      </c>
      <c r="B9" s="131" t="n">
        <f aca="false">Parameter!$B$23*Parameter!$B$17*(1-Parameter!$B$24)^A9</f>
        <v>4477.5</v>
      </c>
      <c r="C9" s="131" t="n">
        <f aca="false">IF(Parameter!B$25&lt;1-Parameter!B$29,B9*(Parameter!B$29*Parameter!B$31+(1-Parameter!B$29-Parameter!B$25)*Parameter!B$53),(1-Parameter!B$25)*B9*Parameter!B$31)</f>
        <v>691.5051</v>
      </c>
      <c r="D9" s="131" t="n">
        <f aca="false">IF(AND(Parameter!$B$26=2012,Parameter!$B$27&gt;3),Parameter!$B$25*B9*Parameter!B$52*(1+Parameter!B$54)^A9*(1+Parameter!B$55),Parameter!B$25*B9*(Parameter!B$52*(1+Parameter!B$54)^A9+Parameter!B$32)*(1+Parameter!B$55))</f>
        <v>219.52287</v>
      </c>
      <c r="E9" s="131" t="n">
        <f aca="false">-Parameter!B21*Parameter!B18</f>
        <v>-150</v>
      </c>
      <c r="F9" s="131" t="n">
        <f aca="false">-Parameter!$B$22*C9</f>
        <v>-0</v>
      </c>
      <c r="G9" s="131" t="n">
        <f aca="false">IF(A9=Parameter!B$41,IF(A9&gt;Parameter!B$39,-I8*Parameter!B$40*(13-Parameter!B$27)/12,-I8*Parameter!B$38*(13-Parameter!B$27)/12),IF(A9&lt;Parameter!B$39,-I8*Parameter!B$38,-I8*Parameter!B$40))</f>
        <v>-415</v>
      </c>
      <c r="H9" s="131" t="n">
        <f aca="false">IF(OR(A9&gt;Parameter!$B$41,A9&lt;Parameter!$B$42),0,IF(A9=Parameter!$B$42,-I$7/(Parameter!$B$41-Parameter!$B$42)*(13-Parameter!B$27)/12,IF(A9=Parameter!$B$41,-I$7/(Parameter!$B$41-Parameter!$B$42)*(Parameter!$B$27-1)/12,-I$7/(Parameter!$B$41-Parameter!$B$42))))</f>
        <v>0</v>
      </c>
      <c r="I9" s="134" t="n">
        <f aca="false">I8+H9</f>
        <v>10000</v>
      </c>
      <c r="J9" s="131" t="n">
        <f aca="false">IF(A9&lt;=Parameter!$B$46,K9,IF(A9&gt;Parameter!B$45,0,PMT(Parameter!$B$44,Parameter!$B$45-Parameter!$B$46,Parameter!$B$43)))</f>
        <v>-0</v>
      </c>
      <c r="K9" s="131" t="n">
        <f aca="false">-M8*Parameter!$B$44</f>
        <v>-0</v>
      </c>
      <c r="L9" s="131" t="n">
        <f aca="false">IF(A9&lt;=Parameter!$B$46,0,J9-K9)</f>
        <v>0</v>
      </c>
      <c r="M9" s="134" t="n">
        <f aca="false">M8+L9</f>
        <v>0</v>
      </c>
      <c r="N9" s="131" t="n">
        <f aca="false">SUM(C9:H9)+J9</f>
        <v>346.02797</v>
      </c>
      <c r="O9" s="131" t="n">
        <v>0</v>
      </c>
      <c r="P9" s="133" t="n">
        <f aca="false">IF(Parameter!$B$60="ja",-Q8*0.125,-Q$7*0.05)</f>
        <v>-500</v>
      </c>
      <c r="Q9" s="130" t="n">
        <f aca="false">Q8+P9</f>
        <v>9166.66666666667</v>
      </c>
      <c r="R9" s="131" t="n">
        <f aca="false">C9+E9+F9+G9+K9+O9+P9</f>
        <v>-373.4949</v>
      </c>
      <c r="S9" s="131" t="n">
        <f aca="false">-R9*Parameter!$B$56</f>
        <v>112.04847</v>
      </c>
      <c r="T9" s="131" t="n">
        <f aca="false">N9+S9</f>
        <v>458.07644</v>
      </c>
      <c r="U9" s="131" t="n">
        <f aca="false">T9/(1+Parameter!$B$50)^A9</f>
        <v>440.458115384615</v>
      </c>
      <c r="V9" s="131" t="n">
        <f aca="false">V8+U9</f>
        <v>-476.837269282051</v>
      </c>
    </row>
    <row r="10" s="136" customFormat="true" ht="12.75" hidden="false" customHeight="false" outlineLevel="0" collapsed="false">
      <c r="A10" s="131" t="n">
        <v>2</v>
      </c>
      <c r="B10" s="131" t="n">
        <f aca="false">Parameter!$B$23*Parameter!$B$17*(1-Parameter!$B$24)^A10</f>
        <v>4455.1125</v>
      </c>
      <c r="C10" s="131" t="n">
        <f aca="false">IF(Parameter!B$25&lt;1-Parameter!B$29,B10*(Parameter!B$29*Parameter!B$31+(1-Parameter!B$29-Parameter!B$25)*Parameter!B$53),(1-Parameter!B$25)*B10*Parameter!B$31)</f>
        <v>688.0475745</v>
      </c>
      <c r="D10" s="131" t="n">
        <f aca="false">IF(AND(Parameter!$B$26=2012,Parameter!$B$27&gt;3),Parameter!$B$25*B10*Parameter!B$52*(1+Parameter!B$54)^A10*(1+Parameter!B$55),Parameter!B$25*B10*(Parameter!B$52*(1+Parameter!B$54)^A10+Parameter!B$32)*(1+Parameter!B$55))</f>
        <v>224.9780133195</v>
      </c>
      <c r="E10" s="131" t="n">
        <f aca="false">E9*(1+Parameter!$B$49)</f>
        <v>-153</v>
      </c>
      <c r="F10" s="131" t="n">
        <f aca="false">-Parameter!$B$22*C10</f>
        <v>-0</v>
      </c>
      <c r="G10" s="131" t="n">
        <f aca="false">IF(A10=Parameter!B$41,IF(A10&gt;Parameter!B$39,-I9*Parameter!B$40*(13-Parameter!B$27)/12,-I9*Parameter!B$38*(13-Parameter!B$27)/12),IF(A10&lt;Parameter!B$39,-I9*Parameter!B$38,-I9*Parameter!B$40))</f>
        <v>-415</v>
      </c>
      <c r="H10" s="131" t="n">
        <f aca="false">IF(OR(A10&gt;Parameter!$B$41,A10&lt;Parameter!$B$42),0,IF(A10=Parameter!$B$42,-I$7/(Parameter!$B$41-Parameter!$B$42)*(13-Parameter!B$27)/12,IF(A10=Parameter!$B$41,-I$7/(Parameter!$B$41-Parameter!$B$42)*(Parameter!$B$27-1)/12,-I$7/(Parameter!$B$41-Parameter!$B$42))))</f>
        <v>-833.333333333333</v>
      </c>
      <c r="I10" s="134" t="n">
        <f aca="false">I9+H10</f>
        <v>9166.66666666667</v>
      </c>
      <c r="J10" s="131" t="n">
        <f aca="false">IF(A10&lt;=Parameter!$B$46,K10,IF(A10&gt;Parameter!B$45,0,PMT(Parameter!$B$44,Parameter!$B$45-Parameter!$B$46,Parameter!$B$43)))</f>
        <v>-0</v>
      </c>
      <c r="K10" s="131" t="n">
        <f aca="false">-M9*Parameter!$B$44</f>
        <v>-0</v>
      </c>
      <c r="L10" s="131" t="n">
        <f aca="false">IF(A10&lt;=Parameter!$B$46,0,J10-K10)</f>
        <v>0</v>
      </c>
      <c r="M10" s="134" t="n">
        <f aca="false">M9+L10</f>
        <v>0</v>
      </c>
      <c r="N10" s="131" t="n">
        <f aca="false">SUM(C10:H10)+J10</f>
        <v>-488.307745513833</v>
      </c>
      <c r="O10" s="131" t="n">
        <v>0</v>
      </c>
      <c r="P10" s="133" t="n">
        <f aca="false">IF(Parameter!$B$60="ja",-Q9*0.125,-Q$7*0.05)</f>
        <v>-500</v>
      </c>
      <c r="Q10" s="130" t="n">
        <f aca="false">Q9+P10</f>
        <v>8666.66666666667</v>
      </c>
      <c r="R10" s="131" t="n">
        <f aca="false">C10+E10+F10+G10+K10+O10+P10</f>
        <v>-379.9524255</v>
      </c>
      <c r="S10" s="131" t="n">
        <f aca="false">-R10*Parameter!$B$56</f>
        <v>113.98572765</v>
      </c>
      <c r="T10" s="131" t="n">
        <f aca="false">N10+S10</f>
        <v>-374.322017863833</v>
      </c>
      <c r="U10" s="131" t="n">
        <f aca="false">T10/(1+Parameter!$B$50)^A10</f>
        <v>-346.081747285349</v>
      </c>
      <c r="V10" s="131" t="n">
        <f aca="false">V9+U10</f>
        <v>-822.9190165674</v>
      </c>
    </row>
    <row r="11" s="136" customFormat="true" ht="12.75" hidden="false" customHeight="false" outlineLevel="0" collapsed="false">
      <c r="A11" s="131" t="n">
        <v>3</v>
      </c>
      <c r="B11" s="131" t="n">
        <f aca="false">Parameter!$B$23*Parameter!$B$17*(1-Parameter!$B$24)^A11</f>
        <v>4432.8369375</v>
      </c>
      <c r="C11" s="131" t="n">
        <f aca="false">IF(Parameter!B$25&lt;1-Parameter!B$29,B11*(Parameter!B$29*Parameter!B$31+(1-Parameter!B$29-Parameter!B$25)*Parameter!B$53),(1-Parameter!B$25)*B11*Parameter!B$31)</f>
        <v>684.6073366275</v>
      </c>
      <c r="D11" s="131" t="n">
        <f aca="false">IF(AND(Parameter!$B$26=2012,Parameter!$B$27&gt;3),Parameter!$B$25*B11*Parameter!B$52*(1+Parameter!B$54)^A11*(1+Parameter!B$55),Parameter!B$25*B11*(Parameter!B$52*(1+Parameter!B$54)^A11+Parameter!B$32)*(1+Parameter!B$55))</f>
        <v>230.56871695049</v>
      </c>
      <c r="E11" s="131" t="n">
        <f aca="false">E10*(1+Parameter!$B$49)</f>
        <v>-156.06</v>
      </c>
      <c r="F11" s="131" t="n">
        <f aca="false">-Parameter!$B$22*C11</f>
        <v>-0</v>
      </c>
      <c r="G11" s="131" t="n">
        <f aca="false">IF(A11=Parameter!B$41,IF(A11&gt;Parameter!B$39,-I10*Parameter!B$40*(13-Parameter!B$27)/12,-I10*Parameter!B$38*(13-Parameter!B$27)/12),IF(A11&lt;Parameter!B$39,-I10*Parameter!B$38,-I10*Parameter!B$40))</f>
        <v>-380.416666666667</v>
      </c>
      <c r="H11" s="131" t="n">
        <f aca="false">IF(OR(A11&gt;Parameter!$B$41,A11&lt;Parameter!$B$42),0,IF(A11=Parameter!$B$42,-I$7/(Parameter!$B$41-Parameter!$B$42)*(13-Parameter!B$27)/12,IF(A11=Parameter!$B$41,-I$7/(Parameter!$B$41-Parameter!$B$42)*(Parameter!$B$27-1)/12,-I$7/(Parameter!$B$41-Parameter!$B$42))))</f>
        <v>-1250</v>
      </c>
      <c r="I11" s="134" t="n">
        <f aca="false">I10+H11</f>
        <v>7916.66666666667</v>
      </c>
      <c r="J11" s="131" t="n">
        <f aca="false">IF(A11&lt;=Parameter!$B$46,K11,IF(A11&gt;Parameter!B$45,0,PMT(Parameter!$B$44,Parameter!$B$45-Parameter!$B$46,Parameter!$B$43)))</f>
        <v>-0</v>
      </c>
      <c r="K11" s="131" t="n">
        <f aca="false">-M10*Parameter!$B$44</f>
        <v>-0</v>
      </c>
      <c r="L11" s="131" t="n">
        <f aca="false">IF(A11&lt;=Parameter!$B$46,0,J11-K11)</f>
        <v>0</v>
      </c>
      <c r="M11" s="134" t="n">
        <f aca="false">M10+L11</f>
        <v>0</v>
      </c>
      <c r="N11" s="131" t="n">
        <f aca="false">SUM(C11:H11)+J11</f>
        <v>-871.300613088677</v>
      </c>
      <c r="O11" s="131" t="n">
        <v>0</v>
      </c>
      <c r="P11" s="133" t="n">
        <f aca="false">IF(Parameter!$B$60="ja",-Q10*0.125,-Q$7*0.05)</f>
        <v>-500</v>
      </c>
      <c r="Q11" s="130" t="n">
        <f aca="false">Q10+P11</f>
        <v>8166.66666666667</v>
      </c>
      <c r="R11" s="131" t="n">
        <f aca="false">C11+E11+F11+G11+K11+O11+P11</f>
        <v>-351.869330039167</v>
      </c>
      <c r="S11" s="131" t="n">
        <f aca="false">-R11*Parameter!$B$56</f>
        <v>105.56079901175</v>
      </c>
      <c r="T11" s="131" t="n">
        <f aca="false">N11+S11</f>
        <v>-765.739814076927</v>
      </c>
      <c r="U11" s="131" t="n">
        <f aca="false">T11/(1+Parameter!$B$50)^A11</f>
        <v>-680.739906403731</v>
      </c>
      <c r="V11" s="131" t="n">
        <f aca="false">V10+U11</f>
        <v>-1503.65892297113</v>
      </c>
    </row>
    <row r="12" s="136" customFormat="true" ht="12.75" hidden="false" customHeight="false" outlineLevel="0" collapsed="false">
      <c r="A12" s="131" t="n">
        <v>4</v>
      </c>
      <c r="B12" s="131" t="n">
        <f aca="false">Parameter!$B$23*Parameter!$B$17*(1-Parameter!$B$24)^A12</f>
        <v>4410.6727528125</v>
      </c>
      <c r="C12" s="131" t="n">
        <f aca="false">IF(Parameter!B$25&lt;1-Parameter!B$29,B12*(Parameter!B$29*Parameter!B$31+(1-Parameter!B$29-Parameter!B$25)*Parameter!B$53),(1-Parameter!B$25)*B12*Parameter!B$31)</f>
        <v>681.184299944363</v>
      </c>
      <c r="D12" s="131" t="n">
        <f aca="false">IF(AND(Parameter!$B$26=2012,Parameter!$B$27&gt;3),Parameter!$B$25*B12*Parameter!B$52*(1+Parameter!B$54)^A12*(1+Parameter!B$55),Parameter!B$25*B12*(Parameter!B$52*(1+Parameter!B$54)^A12+Parameter!B$32)*(1+Parameter!B$55))</f>
        <v>236.298349566709</v>
      </c>
      <c r="E12" s="131" t="n">
        <f aca="false">E11*(1+Parameter!$B$49)</f>
        <v>-159.1812</v>
      </c>
      <c r="F12" s="131" t="n">
        <f aca="false">-Parameter!$B$22*C12</f>
        <v>-0</v>
      </c>
      <c r="G12" s="131" t="n">
        <f aca="false">IF(A12=Parameter!B$41,IF(A12&gt;Parameter!B$39,-I11*Parameter!B$40*(13-Parameter!B$27)/12,-I11*Parameter!B$38*(13-Parameter!B$27)/12),IF(A12&lt;Parameter!B$39,-I11*Parameter!B$38,-I11*Parameter!B$40))</f>
        <v>-328.541666666667</v>
      </c>
      <c r="H12" s="131" t="n">
        <f aca="false">IF(OR(A12&gt;Parameter!$B$41,A12&lt;Parameter!$B$42),0,IF(A12=Parameter!$B$42,-I$7/(Parameter!$B$41-Parameter!$B$42)*(13-Parameter!B$27)/12,IF(A12=Parameter!$B$41,-I$7/(Parameter!$B$41-Parameter!$B$42)*(Parameter!$B$27-1)/12,-I$7/(Parameter!$B$41-Parameter!$B$42))))</f>
        <v>-1250</v>
      </c>
      <c r="I12" s="134" t="n">
        <f aca="false">I11+H12</f>
        <v>6666.66666666667</v>
      </c>
      <c r="J12" s="131" t="n">
        <f aca="false">IF(A12&lt;=Parameter!$B$46,K12,IF(A12&gt;Parameter!B$45,0,PMT(Parameter!$B$44,Parameter!$B$45-Parameter!$B$46,Parameter!$B$43)))</f>
        <v>-0</v>
      </c>
      <c r="K12" s="131" t="n">
        <f aca="false">-M11*Parameter!$B$44</f>
        <v>-0</v>
      </c>
      <c r="L12" s="131" t="n">
        <f aca="false">IF(A12&lt;=Parameter!$B$46,0,J12-K12)</f>
        <v>0</v>
      </c>
      <c r="M12" s="134" t="n">
        <f aca="false">M11+L12</f>
        <v>0</v>
      </c>
      <c r="N12" s="131" t="n">
        <f aca="false">SUM(C12:H12)+J12</f>
        <v>-820.240217155595</v>
      </c>
      <c r="O12" s="131" t="n">
        <f aca="false">IF(Parameter!B$59="ja",-Q$7*0.01,0)</f>
        <v>0</v>
      </c>
      <c r="P12" s="133" t="n">
        <f aca="false">IF(Parameter!$B$60="ja",-Q11*0.125,-Q$7*0.05)</f>
        <v>-500</v>
      </c>
      <c r="Q12" s="130" t="n">
        <f aca="false">Q11+P12</f>
        <v>7666.66666666667</v>
      </c>
      <c r="R12" s="131" t="n">
        <f aca="false">C12+E12+F12+G12+K12+O12+P12</f>
        <v>-306.538566722304</v>
      </c>
      <c r="S12" s="131" t="n">
        <f aca="false">-R12*Parameter!$B$56</f>
        <v>91.9615700166913</v>
      </c>
      <c r="T12" s="131" t="n">
        <f aca="false">N12+S12</f>
        <v>-728.278647138904</v>
      </c>
      <c r="U12" s="131" t="n">
        <f aca="false">T12/(1+Parameter!$B$50)^A12</f>
        <v>-622.535639811794</v>
      </c>
      <c r="V12" s="131" t="n">
        <f aca="false">V11+U12</f>
        <v>-2126.19456278293</v>
      </c>
    </row>
    <row r="13" s="136" customFormat="true" ht="12.75" hidden="false" customHeight="false" outlineLevel="0" collapsed="false">
      <c r="A13" s="131" t="n">
        <v>5</v>
      </c>
      <c r="B13" s="131" t="n">
        <f aca="false">Parameter!$B$23*Parameter!$B$17*(1-Parameter!$B$24)^A13</f>
        <v>4388.61938904844</v>
      </c>
      <c r="C13" s="131" t="n">
        <f aca="false">IF(Parameter!B$25&lt;1-Parameter!B$29,B13*(Parameter!B$29*Parameter!B$31+(1-Parameter!B$29-Parameter!B$25)*Parameter!B$53),(1-Parameter!B$25)*B13*Parameter!B$31)</f>
        <v>677.778378444641</v>
      </c>
      <c r="D13" s="131" t="n">
        <f aca="false">IF(AND(Parameter!$B$26=2012,Parameter!$B$27&gt;3),Parameter!$B$25*B13*Parameter!B$52*(1+Parameter!B$54)^A13*(1+Parameter!B$55),Parameter!B$25*B13*(Parameter!B$52*(1+Parameter!B$54)^A13+Parameter!B$32)*(1+Parameter!B$55))</f>
        <v>242.170363553442</v>
      </c>
      <c r="E13" s="131" t="n">
        <f aca="false">E12*(1+Parameter!$B$49)</f>
        <v>-162.364824</v>
      </c>
      <c r="F13" s="131" t="n">
        <f aca="false">-Parameter!$B$22*C13</f>
        <v>-0</v>
      </c>
      <c r="G13" s="131" t="n">
        <f aca="false">IF(A13=Parameter!B$41,IF(A13&gt;Parameter!B$39,-I12*Parameter!B$40*(13-Parameter!B$27)/12,-I12*Parameter!B$38*(13-Parameter!B$27)/12),IF(A13&lt;Parameter!B$39,-I12*Parameter!B$38,-I12*Parameter!B$40))</f>
        <v>-276.666666666667</v>
      </c>
      <c r="H13" s="131" t="n">
        <f aca="false">IF(OR(A13&gt;Parameter!$B$41,A13&lt;Parameter!$B$42),0,IF(A13=Parameter!$B$42,-I$7/(Parameter!$B$41-Parameter!$B$42)*(13-Parameter!B$27)/12,IF(A13=Parameter!$B$41,-I$7/(Parameter!$B$41-Parameter!$B$42)*(Parameter!$B$27-1)/12,-I$7/(Parameter!$B$41-Parameter!$B$42))))</f>
        <v>-1250</v>
      </c>
      <c r="I13" s="134" t="n">
        <f aca="false">I12+H13</f>
        <v>5416.66666666667</v>
      </c>
      <c r="J13" s="131" t="n">
        <f aca="false">IF(A13&lt;=Parameter!$B$46,K13,IF(A13&gt;Parameter!B$45,0,PMT(Parameter!$B$44,Parameter!$B$45-Parameter!$B$46,Parameter!$B$43)))</f>
        <v>-0</v>
      </c>
      <c r="K13" s="131" t="n">
        <f aca="false">-M12*Parameter!$B$44</f>
        <v>-0</v>
      </c>
      <c r="L13" s="131" t="n">
        <f aca="false">IF(A13&lt;=Parameter!$B$46,0,J13-K13)</f>
        <v>0</v>
      </c>
      <c r="M13" s="134" t="n">
        <f aca="false">M12+L13</f>
        <v>0</v>
      </c>
      <c r="N13" s="131" t="n">
        <f aca="false">SUM(C13:H13)+J13</f>
        <v>-769.082748668584</v>
      </c>
      <c r="O13" s="131"/>
      <c r="P13" s="133" t="n">
        <f aca="false">IF(Parameter!$B$60="ja",-Q12*0.125,-Q$7*0.05)</f>
        <v>-500</v>
      </c>
      <c r="Q13" s="130" t="n">
        <f aca="false">Q12+P13+SUM(O8:O12)</f>
        <v>7166.66666666667</v>
      </c>
      <c r="R13" s="131" t="n">
        <f aca="false">C13+E13+F13+G13+K13+O13+P13</f>
        <v>-261.253112222026</v>
      </c>
      <c r="S13" s="131" t="n">
        <f aca="false">-R13*Parameter!$B$56</f>
        <v>78.3759336666078</v>
      </c>
      <c r="T13" s="131" t="n">
        <f aca="false">N13+S13</f>
        <v>-690.706815001976</v>
      </c>
      <c r="U13" s="131" t="n">
        <f aca="false">T13/(1+Parameter!$B$50)^A13</f>
        <v>-567.710654073541</v>
      </c>
      <c r="V13" s="131" t="n">
        <f aca="false">V12+U13</f>
        <v>-2693.90521685647</v>
      </c>
    </row>
    <row r="14" s="136" customFormat="true" ht="12.75" hidden="false" customHeight="false" outlineLevel="0" collapsed="false">
      <c r="A14" s="131" t="n">
        <v>6</v>
      </c>
      <c r="B14" s="131" t="n">
        <f aca="false">Parameter!$B$23*Parameter!$B$17*(1-Parameter!$B$24)^A14</f>
        <v>4366.6762921032</v>
      </c>
      <c r="C14" s="131" t="n">
        <f aca="false">IF(Parameter!B$25&lt;1-Parameter!B$29,B14*(Parameter!B$29*Parameter!B$31+(1-Parameter!B$29-Parameter!B$25)*Parameter!B$53),(1-Parameter!B$25)*B14*Parameter!B$31)</f>
        <v>674.389486552418</v>
      </c>
      <c r="D14" s="131" t="n">
        <f aca="false">IF(AND(Parameter!$B$26=2012,Parameter!$B$27&gt;3),Parameter!$B$25*B14*Parameter!B$52*(1+Parameter!B$54)^A14*(1+Parameter!B$55),Parameter!B$25*B14*(Parameter!B$52*(1+Parameter!B$54)^A14+Parameter!B$32)*(1+Parameter!B$55))</f>
        <v>248.188297087745</v>
      </c>
      <c r="E14" s="131" t="n">
        <f aca="false">E13*(1+Parameter!$B$49)</f>
        <v>-165.61212048</v>
      </c>
      <c r="F14" s="131" t="n">
        <f aca="false">-Parameter!$B$22*C14</f>
        <v>-0</v>
      </c>
      <c r="G14" s="131" t="n">
        <f aca="false">IF(A14=Parameter!B$41,IF(A14&gt;Parameter!B$39,-I13*Parameter!B$40*(13-Parameter!B$27)/12,-I13*Parameter!B$38*(13-Parameter!B$27)/12),IF(A14&lt;Parameter!B$39,-I13*Parameter!B$38,-I13*Parameter!B$40))</f>
        <v>-224.791666666667</v>
      </c>
      <c r="H14" s="131" t="n">
        <f aca="false">IF(OR(A14&gt;Parameter!$B$41,A14&lt;Parameter!$B$42),0,IF(A14=Parameter!$B$42,-I$7/(Parameter!$B$41-Parameter!$B$42)*(13-Parameter!B$27)/12,IF(A14=Parameter!$B$41,-I$7/(Parameter!$B$41-Parameter!$B$42)*(Parameter!$B$27-1)/12,-I$7/(Parameter!$B$41-Parameter!$B$42))))</f>
        <v>-1250</v>
      </c>
      <c r="I14" s="134" t="n">
        <f aca="false">I13+H14</f>
        <v>4166.66666666667</v>
      </c>
      <c r="J14" s="131" t="n">
        <f aca="false">IF(A14&lt;=Parameter!$B$46,K14,IF(A14&gt;Parameter!B$45,0,PMT(Parameter!$B$44,Parameter!$B$45-Parameter!$B$46,Parameter!$B$43)))</f>
        <v>-0</v>
      </c>
      <c r="K14" s="131" t="n">
        <f aca="false">-M13*Parameter!$B$44</f>
        <v>-0</v>
      </c>
      <c r="L14" s="131" t="n">
        <f aca="false">IF(A14&lt;=Parameter!$B$46,0,J14-K14)</f>
        <v>0</v>
      </c>
      <c r="M14" s="134" t="n">
        <f aca="false">M13+L14</f>
        <v>0</v>
      </c>
      <c r="N14" s="131" t="n">
        <f aca="false">SUM(C14:H14)+J14</f>
        <v>-717.826003506504</v>
      </c>
      <c r="O14" s="131"/>
      <c r="P14" s="133" t="n">
        <f aca="false">IF(Parameter!$B$60="nein",IF(Parameter!$B$59="ja",-Q$13/15,-Q$7*0.05),IF(Q13*0.125&gt;Q13/(21-A14),-Q13*0.125,-Q13/(21-A14)))</f>
        <v>-500</v>
      </c>
      <c r="Q14" s="130" t="n">
        <f aca="false">Q13+P14</f>
        <v>6666.66666666667</v>
      </c>
      <c r="R14" s="131" t="n">
        <f aca="false">C14+E14+F14+G14+K14+O14+P14</f>
        <v>-216.014300594249</v>
      </c>
      <c r="S14" s="131" t="n">
        <f aca="false">-R14*Parameter!$B$56</f>
        <v>64.8042901782748</v>
      </c>
      <c r="T14" s="131" t="n">
        <f aca="false">N14+S14</f>
        <v>-653.02171332823</v>
      </c>
      <c r="U14" s="131" t="n">
        <f aca="false">T14/(1+Parameter!$B$50)^A14</f>
        <v>-516.092545660487</v>
      </c>
      <c r="V14" s="131" t="n">
        <f aca="false">V13+U14</f>
        <v>-3209.99776251695</v>
      </c>
    </row>
    <row r="15" s="136" customFormat="true" ht="12.75" hidden="false" customHeight="false" outlineLevel="0" collapsed="false">
      <c r="A15" s="131" t="n">
        <v>7</v>
      </c>
      <c r="B15" s="131" t="n">
        <f aca="false">Parameter!$B$23*Parameter!$B$17*(1-Parameter!$B$24)^A15</f>
        <v>4344.84291064268</v>
      </c>
      <c r="C15" s="131" t="n">
        <f aca="false">IF(Parameter!B$25&lt;1-Parameter!B$29,B15*(Parameter!B$29*Parameter!B$31+(1-Parameter!B$29-Parameter!B$25)*Parameter!B$53),(1-Parameter!B$25)*B15*Parameter!B$31)</f>
        <v>671.017539119656</v>
      </c>
      <c r="D15" s="131" t="n">
        <f aca="false">IF(AND(Parameter!$B$26=2012,Parameter!$B$27&gt;3),Parameter!$B$25*B15*Parameter!B$52*(1+Parameter!B$54)^A15*(1+Parameter!B$55),Parameter!B$25*B15*(Parameter!B$52*(1+Parameter!B$54)^A15+Parameter!B$32)*(1+Parameter!B$55))</f>
        <v>254.355776270376</v>
      </c>
      <c r="E15" s="131" t="n">
        <f aca="false">E14*(1+Parameter!$B$49)</f>
        <v>-168.9243628896</v>
      </c>
      <c r="F15" s="131" t="n">
        <f aca="false">-Parameter!$B$22*C15</f>
        <v>-0</v>
      </c>
      <c r="G15" s="131" t="n">
        <f aca="false">IF(A15=Parameter!B$41,IF(A15&gt;Parameter!B$39,-I14*Parameter!B$40*(13-Parameter!B$27)/12,-I14*Parameter!B$38*(13-Parameter!B$27)/12),IF(A15&lt;Parameter!B$39,-I14*Parameter!B$38,-I14*Parameter!B$40))</f>
        <v>-172.916666666667</v>
      </c>
      <c r="H15" s="131" t="n">
        <f aca="false">IF(OR(A15&gt;Parameter!$B$41,A15&lt;Parameter!$B$42),0,IF(A15=Parameter!$B$42,-I$7/(Parameter!$B$41-Parameter!$B$42)*(13-Parameter!B$27)/12,IF(A15=Parameter!$B$41,-I$7/(Parameter!$B$41-Parameter!$B$42)*(Parameter!$B$27-1)/12,-I$7/(Parameter!$B$41-Parameter!$B$42))))</f>
        <v>-1250</v>
      </c>
      <c r="I15" s="134" t="n">
        <f aca="false">I14+H15</f>
        <v>2916.66666666667</v>
      </c>
      <c r="J15" s="131" t="n">
        <f aca="false">IF(A15&lt;=Parameter!$B$46,K15,IF(A15&gt;Parameter!B$45,0,PMT(Parameter!$B$44,Parameter!$B$45-Parameter!$B$46,Parameter!$B$43)))</f>
        <v>-0</v>
      </c>
      <c r="K15" s="131" t="n">
        <f aca="false">-M14*Parameter!$B$44</f>
        <v>-0</v>
      </c>
      <c r="L15" s="131" t="n">
        <f aca="false">IF(A15&lt;=Parameter!$B$46,0,J15-K15)</f>
        <v>0</v>
      </c>
      <c r="M15" s="134" t="n">
        <f aca="false">M14+L15</f>
        <v>0</v>
      </c>
      <c r="N15" s="131" t="n">
        <f aca="false">SUM(C15:H15)+J15</f>
        <v>-666.467714166236</v>
      </c>
      <c r="O15" s="131"/>
      <c r="P15" s="133" t="n">
        <f aca="false">IF(Parameter!$B$60="nein",IF(Parameter!$B$59="ja",-Q$13/15,-Q$7*0.05),IF(Q14*0.125&gt;Q14/(21-A15),-Q14*0.125,-Q14/(21-A15)))</f>
        <v>-500</v>
      </c>
      <c r="Q15" s="130" t="n">
        <f aca="false">Q14+P15</f>
        <v>6166.66666666667</v>
      </c>
      <c r="R15" s="131" t="n">
        <f aca="false">C15+E15+F15+G15+K15+O15+P15</f>
        <v>-170.823490436611</v>
      </c>
      <c r="S15" s="131" t="n">
        <f aca="false">-R15*Parameter!$B$56</f>
        <v>51.2470471309834</v>
      </c>
      <c r="T15" s="131" t="n">
        <f aca="false">N15+S15</f>
        <v>-615.220667035252</v>
      </c>
      <c r="U15" s="131" t="n">
        <f aca="false">T15/(1+Parameter!$B$50)^A15</f>
        <v>-467.517143930144</v>
      </c>
      <c r="V15" s="131" t="n">
        <f aca="false">V14+U15</f>
        <v>-3677.5149064471</v>
      </c>
    </row>
    <row r="16" s="136" customFormat="true" ht="12.75" hidden="false" customHeight="false" outlineLevel="0" collapsed="false">
      <c r="A16" s="131" t="n">
        <v>8</v>
      </c>
      <c r="B16" s="131" t="n">
        <f aca="false">Parameter!$B$23*Parameter!$B$17*(1-Parameter!$B$24)^A16</f>
        <v>4323.11869608947</v>
      </c>
      <c r="C16" s="131" t="n">
        <f aca="false">IF(Parameter!B$25&lt;1-Parameter!B$29,B16*(Parameter!B$29*Parameter!B$31+(1-Parameter!B$29-Parameter!B$25)*Parameter!B$53),(1-Parameter!B$25)*B16*Parameter!B$31)</f>
        <v>667.662451424057</v>
      </c>
      <c r="D16" s="131" t="n">
        <f aca="false">IF(AND(Parameter!$B$26=2012,Parameter!$B$27&gt;3),Parameter!$B$25*B16*Parameter!B$52*(1+Parameter!B$54)^A16*(1+Parameter!B$55),Parameter!B$25*B16*(Parameter!B$52*(1+Parameter!B$54)^A16+Parameter!B$32)*(1+Parameter!B$55))</f>
        <v>260.676517310694</v>
      </c>
      <c r="E16" s="131" t="n">
        <f aca="false">E15*(1+Parameter!$B$49)</f>
        <v>-172.302850147392</v>
      </c>
      <c r="F16" s="131" t="n">
        <f aca="false">-Parameter!$B$22*C16</f>
        <v>-0</v>
      </c>
      <c r="G16" s="131" t="n">
        <f aca="false">IF(A16=Parameter!B$41,IF(A16&gt;Parameter!B$39,-I15*Parameter!B$40*(13-Parameter!B$27)/12,-I15*Parameter!B$38*(13-Parameter!B$27)/12),IF(A16&lt;Parameter!B$39,-I15*Parameter!B$38,-I15*Parameter!B$40))</f>
        <v>-121.041666666667</v>
      </c>
      <c r="H16" s="131" t="n">
        <f aca="false">IF(OR(A16&gt;Parameter!$B$41,A16&lt;Parameter!$B$42),0,IF(A16=Parameter!$B$42,-I$7/(Parameter!$B$41-Parameter!$B$42)*(13-Parameter!B$27)/12,IF(A16=Parameter!$B$41,-I$7/(Parameter!$B$41-Parameter!$B$42)*(Parameter!$B$27-1)/12,-I$7/(Parameter!$B$41-Parameter!$B$42))))</f>
        <v>-1250</v>
      </c>
      <c r="I16" s="134" t="n">
        <f aca="false">I15+H16</f>
        <v>1666.66666666667</v>
      </c>
      <c r="J16" s="131" t="n">
        <f aca="false">IF(A16&lt;=Parameter!$B$46,K16,IF(A16&gt;Parameter!B$45,0,PMT(Parameter!$B$44,Parameter!$B$45-Parameter!$B$46,Parameter!$B$43)))</f>
        <v>-0</v>
      </c>
      <c r="K16" s="131" t="n">
        <f aca="false">-M15*Parameter!$B$44</f>
        <v>-0</v>
      </c>
      <c r="L16" s="131" t="n">
        <f aca="false">IF(A16&lt;=Parameter!$B$46,0,J16-K16)</f>
        <v>0</v>
      </c>
      <c r="M16" s="134" t="n">
        <f aca="false">M15+L16</f>
        <v>0</v>
      </c>
      <c r="N16" s="131" t="n">
        <f aca="false">SUM(C16:H16)+J16</f>
        <v>-615.005548079307</v>
      </c>
      <c r="O16" s="131"/>
      <c r="P16" s="133" t="n">
        <f aca="false">IF(Parameter!$B$60="nein",IF(Parameter!$B$59="ja",-Q$13/15,-Q$7*0.05),IF(Q15*0.125&gt;Q15/(21-A16),-Q15*0.125,-Q15/(21-A16)))</f>
        <v>-500</v>
      </c>
      <c r="Q16" s="130" t="n">
        <f aca="false">Q15+P16</f>
        <v>5666.66666666667</v>
      </c>
      <c r="R16" s="131" t="n">
        <f aca="false">C16+E16+F16+G16+K16+O16+P16</f>
        <v>-125.682065390002</v>
      </c>
      <c r="S16" s="131" t="n">
        <f aca="false">-R16*Parameter!$B$56</f>
        <v>37.7046196170005</v>
      </c>
      <c r="T16" s="131" t="n">
        <f aca="false">N16+S16</f>
        <v>-577.300928462307</v>
      </c>
      <c r="U16" s="131" t="n">
        <f aca="false">T16/(1+Parameter!$B$50)^A16</f>
        <v>-421.828133765959</v>
      </c>
      <c r="V16" s="131" t="n">
        <f aca="false">V15+U16</f>
        <v>-4099.34304021306</v>
      </c>
    </row>
    <row r="17" s="136" customFormat="true" ht="12.75" hidden="false" customHeight="false" outlineLevel="0" collapsed="false">
      <c r="A17" s="131" t="n">
        <v>9</v>
      </c>
      <c r="B17" s="131" t="n">
        <f aca="false">Parameter!$B$23*Parameter!$B$17*(1-Parameter!$B$24)^A17</f>
        <v>4301.50310260902</v>
      </c>
      <c r="C17" s="131" t="n">
        <f aca="false">IF(Parameter!B$25&lt;1-Parameter!B$29,B17*(Parameter!B$29*Parameter!B$31+(1-Parameter!B$29-Parameter!B$25)*Parameter!B$53),(1-Parameter!B$25)*B17*Parameter!B$31)</f>
        <v>664.324139166937</v>
      </c>
      <c r="D17" s="131" t="n">
        <f aca="false">IF(AND(Parameter!$B$26=2012,Parameter!$B$27&gt;3),Parameter!$B$25*B17*Parameter!B$52*(1+Parameter!B$54)^A17*(1+Parameter!B$55),Parameter!B$25*B17*(Parameter!B$52*(1+Parameter!B$54)^A17+Parameter!B$32)*(1+Parameter!B$55))</f>
        <v>267.154328765865</v>
      </c>
      <c r="E17" s="131" t="n">
        <f aca="false">E16*(1+Parameter!$B$49)</f>
        <v>-175.74890715034</v>
      </c>
      <c r="F17" s="131" t="n">
        <f aca="false">-Parameter!$B$22*C17</f>
        <v>-0</v>
      </c>
      <c r="G17" s="131" t="n">
        <f aca="false">IF(A17=Parameter!B$41,IF(A17&gt;Parameter!B$39,-I16*Parameter!B$40*(13-Parameter!B$27)/12,-I16*Parameter!B$38*(13-Parameter!B$27)/12),IF(A17&lt;Parameter!B$39,-I16*Parameter!B$38,-I16*Parameter!B$40))</f>
        <v>-69.1666666666666</v>
      </c>
      <c r="H17" s="131" t="n">
        <f aca="false">IF(OR(A17&gt;Parameter!$B$41,A17&lt;Parameter!$B$42),0,IF(A17=Parameter!$B$42,-I$7/(Parameter!$B$41-Parameter!$B$42)*(13-Parameter!B$27)/12,IF(A17=Parameter!$B$41,-I$7/(Parameter!$B$41-Parameter!$B$42)*(Parameter!$B$27-1)/12,-I$7/(Parameter!$B$41-Parameter!$B$42))))</f>
        <v>-1250</v>
      </c>
      <c r="I17" s="134" t="n">
        <f aca="false">I16+H17</f>
        <v>416.666666666666</v>
      </c>
      <c r="J17" s="131" t="n">
        <f aca="false">IF(A17&lt;=Parameter!$B$46,K17,IF(A17&gt;Parameter!B$45,0,PMT(Parameter!$B$44,Parameter!$B$45-Parameter!$B$46,Parameter!$B$43)))</f>
        <v>-0</v>
      </c>
      <c r="K17" s="131" t="n">
        <f aca="false">-M16*Parameter!$B$44</f>
        <v>-0</v>
      </c>
      <c r="L17" s="131" t="n">
        <f aca="false">IF(A17&lt;=Parameter!$B$46,0,J17-K17)</f>
        <v>0</v>
      </c>
      <c r="M17" s="134" t="n">
        <f aca="false">M16+L17</f>
        <v>0</v>
      </c>
      <c r="N17" s="131" t="n">
        <f aca="false">SUM(C17:H17)+J17</f>
        <v>-563.437105884205</v>
      </c>
      <c r="O17" s="131"/>
      <c r="P17" s="133" t="n">
        <f aca="false">IF(Parameter!$B$60="nein",IF(Parameter!$B$59="ja",-Q$13/15,-Q$7*0.05),IF(Q16*0.125&gt;Q16/(21-A17),-Q16*0.125,-Q16/(21-A17)))</f>
        <v>-500</v>
      </c>
      <c r="Q17" s="130" t="n">
        <f aca="false">Q16+P17</f>
        <v>5166.66666666667</v>
      </c>
      <c r="R17" s="131" t="n">
        <f aca="false">C17+E17+F17+G17+K17+O17+P17</f>
        <v>-80.5914346500697</v>
      </c>
      <c r="S17" s="131" t="n">
        <f aca="false">-R17*Parameter!$B$56</f>
        <v>24.1774303950209</v>
      </c>
      <c r="T17" s="131" t="n">
        <f aca="false">N17+S17</f>
        <v>-539.259675489184</v>
      </c>
      <c r="U17" s="131" t="n">
        <f aca="false">T17/(1+Parameter!$B$50)^A17</f>
        <v>-378.876695031245</v>
      </c>
      <c r="V17" s="131" t="n">
        <f aca="false">V16+U17</f>
        <v>-4478.2197352443</v>
      </c>
    </row>
    <row r="18" s="136" customFormat="true" ht="12.75" hidden="false" customHeight="false" outlineLevel="0" collapsed="false">
      <c r="A18" s="131" t="n">
        <v>10</v>
      </c>
      <c r="B18" s="131" t="n">
        <f aca="false">Parameter!$B$23*Parameter!$B$17*(1-Parameter!$B$24)^A18</f>
        <v>4279.99558709597</v>
      </c>
      <c r="C18" s="131" t="n">
        <f aca="false">IF(Parameter!B$25&lt;1-Parameter!B$29,B18*(Parameter!B$29*Parameter!B$31+(1-Parameter!B$29-Parameter!B$25)*Parameter!B$53),(1-Parameter!B$25)*B18*Parameter!B$31)</f>
        <v>661.002518471102</v>
      </c>
      <c r="D18" s="131" t="n">
        <f aca="false">IF(AND(Parameter!$B$26=2012,Parameter!$B$27&gt;3),Parameter!$B$25*B18*Parameter!B$52*(1+Parameter!B$54)^A18*(1+Parameter!B$55),Parameter!B$25*B18*(Parameter!B$52*(1+Parameter!B$54)^A18+Parameter!B$32)*(1+Parameter!B$55))</f>
        <v>273.793113835697</v>
      </c>
      <c r="E18" s="131" t="n">
        <f aca="false">E17*(1+Parameter!$B$49)</f>
        <v>-179.263885293347</v>
      </c>
      <c r="F18" s="131" t="n">
        <f aca="false">-Parameter!$B$22*C18</f>
        <v>-0</v>
      </c>
      <c r="G18" s="131" t="n">
        <f aca="false">IF(A18=Parameter!B$41,IF(A18&gt;Parameter!B$39,-I17*Parameter!B$40*(13-Parameter!B$27)/12,-I17*Parameter!B$38*(13-Parameter!B$27)/12),IF(A18&lt;Parameter!B$39,-I17*Parameter!B$38,-I17*Parameter!B$40))</f>
        <v>-11.5277777777778</v>
      </c>
      <c r="H18" s="131" t="n">
        <f aca="false">IF(OR(A18&gt;Parameter!$B$41,A18&lt;Parameter!$B$42),0,IF(A18=Parameter!$B$42,-I$7/(Parameter!$B$41-Parameter!$B$42)*(13-Parameter!B$27)/12,IF(A18=Parameter!$B$41,-I$7/(Parameter!$B$41-Parameter!$B$42)*(Parameter!$B$27-1)/12,-I$7/(Parameter!$B$41-Parameter!$B$42))))</f>
        <v>-416.666666666667</v>
      </c>
      <c r="I18" s="134" t="n">
        <f aca="false">I17+H18</f>
        <v>0</v>
      </c>
      <c r="J18" s="131" t="n">
        <f aca="false">IF(A18&lt;=Parameter!$B$46,K18,IF(A18&gt;Parameter!B$45,0,PMT(Parameter!$B$44,Parameter!$B$45-Parameter!$B$46,Parameter!$B$43)))</f>
        <v>-0</v>
      </c>
      <c r="K18" s="131" t="n">
        <f aca="false">-M17*Parameter!$B$44</f>
        <v>-0</v>
      </c>
      <c r="L18" s="131" t="n">
        <f aca="false">IF(A18&lt;=Parameter!$B$46,0,J18-K18)</f>
        <v>0</v>
      </c>
      <c r="M18" s="134" t="n">
        <f aca="false">M17+L18</f>
        <v>0</v>
      </c>
      <c r="N18" s="131" t="n">
        <f aca="false">SUM(C18:H18)+J18</f>
        <v>327.337302569008</v>
      </c>
      <c r="O18" s="131"/>
      <c r="P18" s="133" t="n">
        <f aca="false">IF(Parameter!$B$60="nein",IF(Parameter!$B$59="ja",-Q$13/15,-Q$7*0.05),IF(Q17*0.125&gt;Q17/(21-A18),-Q17*0.125,-Q17/(21-A18)))</f>
        <v>-500</v>
      </c>
      <c r="Q18" s="130" t="n">
        <f aca="false">Q17+P18</f>
        <v>4666.66666666667</v>
      </c>
      <c r="R18" s="131" t="n">
        <f aca="false">C18+E18+F18+G18+K18+O18+P18</f>
        <v>-29.7891446000224</v>
      </c>
      <c r="S18" s="131" t="n">
        <f aca="false">-R18*Parameter!$B$56</f>
        <v>8.93674338000673</v>
      </c>
      <c r="T18" s="131" t="n">
        <f aca="false">N18+S18</f>
        <v>336.274045949014</v>
      </c>
      <c r="U18" s="131" t="n">
        <f aca="false">T18/(1+Parameter!$B$50)^A18</f>
        <v>227.174696349234</v>
      </c>
      <c r="V18" s="131" t="n">
        <f aca="false">V17+U18</f>
        <v>-4251.04503889507</v>
      </c>
    </row>
    <row r="19" s="136" customFormat="true" ht="12.75" hidden="false" customHeight="false" outlineLevel="0" collapsed="false">
      <c r="A19" s="131" t="n">
        <v>11</v>
      </c>
      <c r="B19" s="131" t="n">
        <f aca="false">Parameter!$B$23*Parameter!$B$17*(1-Parameter!$B$24)^A19</f>
        <v>4258.59560916049</v>
      </c>
      <c r="C19" s="131" t="n">
        <f aca="false">IF(Parameter!B$25&lt;1-Parameter!B$29,B19*(Parameter!B$29*Parameter!B$31+(1-Parameter!B$29-Parameter!B$25)*Parameter!B$53),(1-Parameter!B$25)*B19*Parameter!B$31)</f>
        <v>657.697505878747</v>
      </c>
      <c r="D19" s="131" t="n">
        <f aca="false">IF(AND(Parameter!$B$26=2012,Parameter!$B$27&gt;3),Parameter!$B$25*B19*Parameter!B$52*(1+Parameter!B$54)^A19*(1+Parameter!B$55),Parameter!B$25*B19*(Parameter!B$52*(1+Parameter!B$54)^A19+Parameter!B$32)*(1+Parameter!B$55))</f>
        <v>280.596872714514</v>
      </c>
      <c r="E19" s="131" t="n">
        <f aca="false">E18*(1+Parameter!$B$49)</f>
        <v>-182.849162999214</v>
      </c>
      <c r="F19" s="131" t="n">
        <f aca="false">-Parameter!$B$22*C19</f>
        <v>-0</v>
      </c>
      <c r="G19" s="131" t="n">
        <f aca="false">IF(A19=Parameter!B$41,IF(A19&gt;Parameter!B$39,-I18*Parameter!B$40*(13-Parameter!B$27)/12,-I18*Parameter!B$38*(13-Parameter!B$27)/12),IF(A19&lt;Parameter!B$39,-I18*Parameter!B$38,-I18*Parameter!B$40))</f>
        <v>-0</v>
      </c>
      <c r="H19" s="131" t="n">
        <f aca="false">IF(OR(A19&gt;Parameter!$B$41,A19&lt;Parameter!$B$42),0,IF(A19=Parameter!$B$42,-I$7/(Parameter!$B$41-Parameter!$B$42)*(13-Parameter!B$27)/12,IF(A19=Parameter!$B$41,-I$7/(Parameter!$B$41-Parameter!$B$42)*(Parameter!$B$27-1)/12,-I$7/(Parameter!$B$41-Parameter!$B$42))))</f>
        <v>0</v>
      </c>
      <c r="I19" s="134" t="n">
        <f aca="false">I18+H19</f>
        <v>0</v>
      </c>
      <c r="J19" s="131" t="n">
        <f aca="false">IF(A19&lt;=Parameter!$B$46,K19,IF(A19&gt;Parameter!B$45,0,PMT(Parameter!$B$44,Parameter!$B$45-Parameter!$B$46,Parameter!$B$43)))</f>
        <v>-0</v>
      </c>
      <c r="K19" s="131" t="n">
        <f aca="false">-M18*Parameter!$B$44</f>
        <v>-0</v>
      </c>
      <c r="L19" s="131" t="n">
        <f aca="false">IF(A19&lt;=Parameter!$B$46,0,J19-K19)</f>
        <v>0</v>
      </c>
      <c r="M19" s="134" t="n">
        <f aca="false">M18+L19</f>
        <v>0</v>
      </c>
      <c r="N19" s="131" t="n">
        <f aca="false">SUM(C19:H19)+J19</f>
        <v>755.445215594047</v>
      </c>
      <c r="O19" s="131"/>
      <c r="P19" s="133" t="n">
        <f aca="false">IF(Parameter!$B$60="nein",IF(Parameter!$B$59="ja",-Q$13/15,-Q$7*0.05),IF(Q18*0.125&gt;Q18/(21-A19),-Q18*0.125,-Q18/(21-A19)))</f>
        <v>-500</v>
      </c>
      <c r="Q19" s="130" t="n">
        <f aca="false">Q18+P19</f>
        <v>4166.66666666667</v>
      </c>
      <c r="R19" s="131" t="n">
        <f aca="false">C19+E19+F19+G19+K19+O19+P19</f>
        <v>-25.151657120467</v>
      </c>
      <c r="S19" s="131" t="n">
        <f aca="false">-R19*Parameter!$B$57</f>
        <v>7.5454971361401</v>
      </c>
      <c r="T19" s="131" t="n">
        <f aca="false">N19+S19</f>
        <v>762.990712730187</v>
      </c>
      <c r="U19" s="131" t="n">
        <f aca="false">T19/(1+Parameter!$B$50)^A19</f>
        <v>495.624217949397</v>
      </c>
      <c r="V19" s="131" t="n">
        <f aca="false">V18+U19</f>
        <v>-3755.42082094567</v>
      </c>
    </row>
    <row r="20" s="136" customFormat="true" ht="12.75" hidden="false" customHeight="false" outlineLevel="0" collapsed="false">
      <c r="A20" s="131" t="n">
        <v>12</v>
      </c>
      <c r="B20" s="131" t="n">
        <f aca="false">Parameter!$B$23*Parameter!$B$17*(1-Parameter!$B$24)^A20</f>
        <v>4237.30263111469</v>
      </c>
      <c r="C20" s="131" t="n">
        <f aca="false">IF(Parameter!B$25&lt;1-Parameter!B$29,B20*(Parameter!B$29*Parameter!B$31+(1-Parameter!B$29-Parameter!B$25)*Parameter!B$53),(1-Parameter!B$25)*B20*Parameter!B$31)</f>
        <v>654.409018349353</v>
      </c>
      <c r="D20" s="131" t="n">
        <f aca="false">IF(AND(Parameter!$B$26=2012,Parameter!$B$27&gt;3),Parameter!$B$25*B20*Parameter!B$52*(1+Parameter!B$54)^A20*(1+Parameter!B$55),Parameter!B$25*B20*(Parameter!B$52*(1+Parameter!B$54)^A20+Parameter!B$32)*(1+Parameter!B$55))</f>
        <v>287.56970500147</v>
      </c>
      <c r="E20" s="131" t="n">
        <f aca="false">E19*(1+Parameter!$B$49)</f>
        <v>-186.506146259198</v>
      </c>
      <c r="F20" s="131" t="n">
        <f aca="false">-Parameter!$B$22*C20</f>
        <v>-0</v>
      </c>
      <c r="G20" s="131" t="n">
        <f aca="false">IF(A20=Parameter!B$41,IF(A20&gt;Parameter!B$39,-I19*Parameter!B$40*(13-Parameter!B$27)/12,-I19*Parameter!B$38*(13-Parameter!B$27)/12),IF(A20&lt;Parameter!B$39,-I19*Parameter!B$38,-I19*Parameter!B$40))</f>
        <v>-0</v>
      </c>
      <c r="H20" s="131" t="n">
        <f aca="false">IF(OR(A20&gt;Parameter!$B$41,A20&lt;Parameter!$B$42),0,IF(A20=Parameter!$B$42,-I$7/(Parameter!$B$41-Parameter!$B$42)*(13-Parameter!B$27)/12,IF(A20=Parameter!$B$41,-I$7/(Parameter!$B$41-Parameter!$B$42)*(Parameter!$B$27-1)/12,-I$7/(Parameter!$B$41-Parameter!$B$42))))</f>
        <v>0</v>
      </c>
      <c r="I20" s="134" t="n">
        <f aca="false">I19+H20</f>
        <v>0</v>
      </c>
      <c r="J20" s="131" t="n">
        <f aca="false">IF(A20&lt;=Parameter!$B$46,K20,IF(A20&gt;Parameter!B$45,0,PMT(Parameter!$B$44,Parameter!$B$45-Parameter!$B$46,Parameter!$B$43)))</f>
        <v>-0</v>
      </c>
      <c r="K20" s="131" t="n">
        <f aca="false">-M19*Parameter!$B$44</f>
        <v>-0</v>
      </c>
      <c r="L20" s="131" t="n">
        <f aca="false">IF(A20&lt;=Parameter!$B$46,0,J20-K20)</f>
        <v>0</v>
      </c>
      <c r="M20" s="134" t="n">
        <f aca="false">M19+L20</f>
        <v>0</v>
      </c>
      <c r="N20" s="131" t="n">
        <f aca="false">SUM(C20:H20)+J20</f>
        <v>755.472577091624</v>
      </c>
      <c r="O20" s="131"/>
      <c r="P20" s="133" t="n">
        <f aca="false">IF(Parameter!$B$60="nein",IF(Parameter!$B$59="ja",-Q$13/15,-Q$7*0.05),IF(Q19*0.125&gt;Q19/(21-A20),-Q19*0.125,-Q19/(21-A20)))</f>
        <v>-500</v>
      </c>
      <c r="Q20" s="130" t="n">
        <f aca="false">Q19+P20</f>
        <v>3666.66666666667</v>
      </c>
      <c r="R20" s="131" t="n">
        <f aca="false">C20+E20+F20+G20+K20+O20+P20</f>
        <v>-32.0971279098451</v>
      </c>
      <c r="S20" s="131" t="n">
        <f aca="false">-R20*Parameter!$B$57</f>
        <v>9.62913837295354</v>
      </c>
      <c r="T20" s="131" t="n">
        <f aca="false">N20+S20</f>
        <v>765.101715464578</v>
      </c>
      <c r="U20" s="131" t="n">
        <f aca="false">T20/(1+Parameter!$B$50)^A20</f>
        <v>477.880274107822</v>
      </c>
      <c r="V20" s="131" t="n">
        <f aca="false">V19+U20</f>
        <v>-3277.54054683785</v>
      </c>
    </row>
    <row r="21" s="136" customFormat="true" ht="12.75" hidden="false" customHeight="false" outlineLevel="0" collapsed="false">
      <c r="A21" s="131" t="n">
        <v>13</v>
      </c>
      <c r="B21" s="131" t="n">
        <f aca="false">Parameter!$B$23*Parameter!$B$17*(1-Parameter!$B$24)^A21</f>
        <v>4216.11611795912</v>
      </c>
      <c r="C21" s="131" t="n">
        <f aca="false">IF(Parameter!B$25&lt;1-Parameter!B$29,B21*(Parameter!B$29*Parameter!B$31+(1-Parameter!B$29-Parameter!B$25)*Parameter!B$53),(1-Parameter!B$25)*B21*Parameter!B$31)</f>
        <v>651.136973257606</v>
      </c>
      <c r="D21" s="131" t="n">
        <f aca="false">IF(AND(Parameter!$B$26=2012,Parameter!$B$27&gt;3),Parameter!$B$25*B21*Parameter!B$52*(1+Parameter!B$54)^A21*(1+Parameter!B$55),Parameter!B$25*B21*(Parameter!B$52*(1+Parameter!B$54)^A21+Parameter!B$32)*(1+Parameter!B$55))</f>
        <v>294.715812170756</v>
      </c>
      <c r="E21" s="131" t="n">
        <f aca="false">E20*(1+Parameter!$B$49)</f>
        <v>-190.236269184382</v>
      </c>
      <c r="F21" s="131" t="n">
        <f aca="false">-Parameter!$B$22*C21</f>
        <v>-0</v>
      </c>
      <c r="G21" s="131" t="n">
        <f aca="false">IF(A21=Parameter!B$41,IF(A21&gt;Parameter!B$39,-I20*Parameter!B$40*(13-Parameter!B$27)/12,-I20*Parameter!B$38*(13-Parameter!B$27)/12),IF(A21&lt;Parameter!B$39,-I20*Parameter!B$38,-I20*Parameter!B$40))</f>
        <v>-0</v>
      </c>
      <c r="H21" s="131" t="n">
        <f aca="false">IF(OR(A21&gt;Parameter!$B$41,A21&lt;Parameter!$B$42),0,IF(A21=Parameter!$B$42,-I$7/(Parameter!$B$41-Parameter!$B$42)*(13-Parameter!B$27)/12,IF(A21=Parameter!$B$41,-I$7/(Parameter!$B$41-Parameter!$B$42)*(Parameter!$B$27-1)/12,-I$7/(Parameter!$B$41-Parameter!$B$42))))</f>
        <v>0</v>
      </c>
      <c r="I21" s="134" t="n">
        <f aca="false">I20+H21</f>
        <v>0</v>
      </c>
      <c r="J21" s="131" t="n">
        <f aca="false">IF(A21&lt;=Parameter!$B$46,K21,IF(A21&gt;Parameter!B$45,0,PMT(Parameter!$B$44,Parameter!$B$45-Parameter!$B$46,Parameter!$B$43)))</f>
        <v>-0</v>
      </c>
      <c r="K21" s="131" t="n">
        <f aca="false">-M20*Parameter!$B$44</f>
        <v>-0</v>
      </c>
      <c r="L21" s="131" t="n">
        <f aca="false">IF(A21&lt;=Parameter!$B$46,0,J21-K21)</f>
        <v>0</v>
      </c>
      <c r="M21" s="134" t="n">
        <f aca="false">M20+L21</f>
        <v>0</v>
      </c>
      <c r="N21" s="131" t="n">
        <f aca="false">SUM(C21:H21)+J21</f>
        <v>755.61651624398</v>
      </c>
      <c r="O21" s="131"/>
      <c r="P21" s="133" t="n">
        <f aca="false">IF(Parameter!$B$60="nein",IF(Parameter!$B$59="ja",-Q$13/15,-Q$7*0.05),IF(Q20*0.125&gt;Q20/(21-A21),-Q20*0.125,-Q20/(21-A21)))</f>
        <v>-500</v>
      </c>
      <c r="Q21" s="130" t="n">
        <f aca="false">Q20+P21</f>
        <v>3166.66666666667</v>
      </c>
      <c r="R21" s="131" t="n">
        <f aca="false">C21+E21+F21+G21+K21+O21+P21</f>
        <v>-39.0992959267758</v>
      </c>
      <c r="S21" s="131" t="n">
        <f aca="false">-R21*Parameter!$B$57</f>
        <v>11.7297887780327</v>
      </c>
      <c r="T21" s="131" t="n">
        <f aca="false">N21+S21</f>
        <v>767.346305022013</v>
      </c>
      <c r="U21" s="131" t="n">
        <f aca="false">T21/(1+Parameter!$B$50)^A21</f>
        <v>460.848305887417</v>
      </c>
      <c r="V21" s="131" t="n">
        <f aca="false">V20+U21</f>
        <v>-2816.69224095043</v>
      </c>
    </row>
    <row r="22" s="136" customFormat="true" ht="12.75" hidden="false" customHeight="false" outlineLevel="0" collapsed="false">
      <c r="A22" s="131" t="n">
        <v>14</v>
      </c>
      <c r="B22" s="131" t="n">
        <f aca="false">Parameter!$B$23*Parameter!$B$17*(1-Parameter!$B$24)^A22</f>
        <v>4195.03553736932</v>
      </c>
      <c r="C22" s="131" t="n">
        <f aca="false">IF(Parameter!B$25&lt;1-Parameter!B$29,B22*(Parameter!B$29*Parameter!B$31+(1-Parameter!B$29-Parameter!B$25)*Parameter!B$53),(1-Parameter!B$25)*B22*Parameter!B$31)</f>
        <v>647.881288391318</v>
      </c>
      <c r="D22" s="131" t="n">
        <f aca="false">IF(AND(Parameter!$B$26=2012,Parameter!$B$27&gt;3),Parameter!$B$25*B22*Parameter!B$52*(1+Parameter!B$54)^A22*(1+Parameter!B$55),Parameter!B$25*B22*(Parameter!B$52*(1+Parameter!B$54)^A22+Parameter!B$32)*(1+Parameter!B$55))</f>
        <v>302.039500103199</v>
      </c>
      <c r="E22" s="131" t="n">
        <f aca="false">E21*(1+Parameter!$B$49)</f>
        <v>-194.04099456807</v>
      </c>
      <c r="F22" s="131" t="n">
        <f aca="false">-Parameter!$B$22*C22</f>
        <v>-0</v>
      </c>
      <c r="G22" s="131" t="n">
        <f aca="false">IF(A22=Parameter!B$41,IF(A22&gt;Parameter!B$39,-I21*Parameter!B$40*(13-Parameter!B$27)/12,-I21*Parameter!B$38*(13-Parameter!B$27)/12),IF(A22&lt;Parameter!B$39,-I21*Parameter!B$38,-I21*Parameter!B$40))</f>
        <v>-0</v>
      </c>
      <c r="H22" s="131" t="n">
        <f aca="false">IF(OR(A22&gt;Parameter!$B$41,A22&lt;Parameter!$B$42),0,IF(A22=Parameter!$B$42,-I$7/(Parameter!$B$41-Parameter!$B$42)*(13-Parameter!B$27)/12,IF(A22=Parameter!$B$41,-I$7/(Parameter!$B$41-Parameter!$B$42)*(Parameter!$B$27-1)/12,-I$7/(Parameter!$B$41-Parameter!$B$42))))</f>
        <v>0</v>
      </c>
      <c r="I22" s="134" t="n">
        <f aca="false">I21+H22</f>
        <v>0</v>
      </c>
      <c r="J22" s="131" t="n">
        <f aca="false">IF(A22&lt;=Parameter!$B$46,K22,IF(A22&gt;Parameter!B$45,0,PMT(Parameter!$B$44,Parameter!$B$45-Parameter!$B$46,Parameter!$B$43)))</f>
        <v>-0</v>
      </c>
      <c r="K22" s="131" t="n">
        <f aca="false">-M21*Parameter!$B$44</f>
        <v>-0</v>
      </c>
      <c r="L22" s="131" t="n">
        <f aca="false">IF(A22&lt;=Parameter!$B$46,0,J22-K22)</f>
        <v>0</v>
      </c>
      <c r="M22" s="134" t="n">
        <f aca="false">M21+L22</f>
        <v>0</v>
      </c>
      <c r="N22" s="131" t="n">
        <f aca="false">SUM(C22:H22)+J22</f>
        <v>755.879793926448</v>
      </c>
      <c r="O22" s="131"/>
      <c r="P22" s="133" t="n">
        <f aca="false">IF(Parameter!$B$60="nein",IF(Parameter!$B$59="ja",-Q$13/15,-Q$7*0.05),IF(Q21*0.125&gt;Q21/(21-A22),-Q21*0.125,-Q21/(21-A22)))</f>
        <v>-500</v>
      </c>
      <c r="Q22" s="130" t="n">
        <f aca="false">Q21+P22</f>
        <v>2666.66666666667</v>
      </c>
      <c r="R22" s="131" t="n">
        <f aca="false">C22+E22+F22+G22+K22+O22+P22</f>
        <v>-46.1597061767515</v>
      </c>
      <c r="S22" s="131" t="n">
        <f aca="false">-R22*Parameter!$B$57</f>
        <v>13.8479118530254</v>
      </c>
      <c r="T22" s="131" t="n">
        <f aca="false">N22+S22</f>
        <v>769.727705779473</v>
      </c>
      <c r="U22" s="131" t="n">
        <f aca="false">T22/(1+Parameter!$B$50)^A22</f>
        <v>444.49857064524</v>
      </c>
      <c r="V22" s="131" t="n">
        <f aca="false">V21+U22</f>
        <v>-2372.19367030519</v>
      </c>
    </row>
    <row r="23" s="136" customFormat="true" ht="12.75" hidden="false" customHeight="false" outlineLevel="0" collapsed="false">
      <c r="A23" s="131" t="n">
        <v>15</v>
      </c>
      <c r="B23" s="131" t="n">
        <f aca="false">Parameter!$B$23*Parameter!$B$17*(1-Parameter!$B$24)^A23</f>
        <v>4174.06035968248</v>
      </c>
      <c r="C23" s="131" t="n">
        <f aca="false">IF(Parameter!B$25&lt;1-Parameter!B$29,B23*(Parameter!B$29*Parameter!B$31+(1-Parameter!B$29-Parameter!B$25)*Parameter!B$53),(1-Parameter!B$25)*B23*Parameter!B$31)</f>
        <v>644.641881949362</v>
      </c>
      <c r="D23" s="131" t="n">
        <f aca="false">IF(AND(Parameter!$B$26=2012,Parameter!$B$27&gt;3),Parameter!$B$25*B23*Parameter!B$52*(1+Parameter!B$54)^A23*(1+Parameter!B$55),Parameter!B$25*B23*(Parameter!B$52*(1+Parameter!B$54)^A23+Parameter!B$32)*(1+Parameter!B$55))</f>
        <v>309.545181680764</v>
      </c>
      <c r="E23" s="131" t="n">
        <f aca="false">E22*(1+Parameter!$B$49)</f>
        <v>-197.921814459431</v>
      </c>
      <c r="F23" s="131" t="n">
        <f aca="false">-Parameter!$B$22*C23</f>
        <v>-0</v>
      </c>
      <c r="G23" s="131" t="n">
        <f aca="false">IF(A23=Parameter!B$41,IF(A23&gt;Parameter!B$39,-I22*Parameter!B$40*(13-Parameter!B$27)/12,-I22*Parameter!B$38*(13-Parameter!B$27)/12),IF(A23&lt;Parameter!B$39,-I22*Parameter!B$38,-I22*Parameter!B$40))</f>
        <v>-0</v>
      </c>
      <c r="H23" s="131" t="n">
        <f aca="false">IF(OR(A23&gt;Parameter!$B$41,A23&lt;Parameter!$B$42),0,IF(A23=Parameter!$B$42,-I$7/(Parameter!$B$41-Parameter!$B$42)*(13-Parameter!B$27)/12,IF(A23=Parameter!$B$41,-I$7/(Parameter!$B$41-Parameter!$B$42)*(Parameter!$B$27-1)/12,-I$7/(Parameter!$B$41-Parameter!$B$42))))</f>
        <v>0</v>
      </c>
      <c r="I23" s="134" t="n">
        <f aca="false">I22+H23</f>
        <v>0</v>
      </c>
      <c r="J23" s="131" t="n">
        <f aca="false">IF(A23&lt;=Parameter!$B$46,K23,IF(A23&gt;Parameter!B$45,0,PMT(Parameter!$B$44,Parameter!$B$45-Parameter!$B$46,Parameter!$B$43)))</f>
        <v>-0</v>
      </c>
      <c r="K23" s="131" t="n">
        <f aca="false">-M22*Parameter!$B$44</f>
        <v>-0</v>
      </c>
      <c r="L23" s="131" t="n">
        <f aca="false">IF(A23&lt;=Parameter!$B$46,0,J23-K23)</f>
        <v>0</v>
      </c>
      <c r="M23" s="134" t="n">
        <f aca="false">M22+L23</f>
        <v>0</v>
      </c>
      <c r="N23" s="131" t="n">
        <f aca="false">SUM(C23:H23)+J23</f>
        <v>756.265249170695</v>
      </c>
      <c r="O23" s="131"/>
      <c r="P23" s="133" t="n">
        <f aca="false">IF(Parameter!$B$60="nein",IF(Parameter!$B$59="ja",-Q$13/15,-Q$7*0.05),IF(Q22*0.125&gt;Q22/(21-A23),-Q22*0.125,-Q22/(21-A23)))</f>
        <v>-500</v>
      </c>
      <c r="Q23" s="130" t="n">
        <f aca="false">Q22+P23</f>
        <v>2166.66666666667</v>
      </c>
      <c r="R23" s="131" t="n">
        <f aca="false">C23+E23+F23+G23+K23+O23+P23</f>
        <v>-53.2799325100694</v>
      </c>
      <c r="S23" s="131" t="n">
        <f aca="false">-R23*Parameter!$B$57</f>
        <v>15.9839797530208</v>
      </c>
      <c r="T23" s="131" t="n">
        <f aca="false">N23+S23</f>
        <v>772.249228923716</v>
      </c>
      <c r="U23" s="131" t="n">
        <f aca="false">T23/(1+Parameter!$B$50)^A23</f>
        <v>428.802584069037</v>
      </c>
      <c r="V23" s="131" t="n">
        <f aca="false">V22+U23</f>
        <v>-1943.39108623615</v>
      </c>
    </row>
    <row r="24" s="136" customFormat="true" ht="12.75" hidden="false" customHeight="false" outlineLevel="0" collapsed="false">
      <c r="A24" s="131" t="n">
        <v>16</v>
      </c>
      <c r="B24" s="131" t="n">
        <f aca="false">Parameter!$B$23*Parameter!$B$17*(1-Parameter!$B$24)^A24</f>
        <v>4153.19005788406</v>
      </c>
      <c r="C24" s="131" t="n">
        <f aca="false">IF(Parameter!B$25&lt;1-Parameter!B$29,B24*(Parameter!B$29*Parameter!B$31+(1-Parameter!B$29-Parameter!B$25)*Parameter!B$53),(1-Parameter!B$25)*B24*Parameter!B$31)</f>
        <v>641.418672539615</v>
      </c>
      <c r="D24" s="131" t="n">
        <f aca="false">IF(AND(Parameter!$B$26=2012,Parameter!$B$27&gt;3),Parameter!$B$25*B24*Parameter!B$52*(1+Parameter!B$54)^A24*(1+Parameter!B$55),Parameter!B$25*B24*(Parameter!B$52*(1+Parameter!B$54)^A24+Parameter!B$32)*(1+Parameter!B$55))</f>
        <v>317.237379445531</v>
      </c>
      <c r="E24" s="131" t="n">
        <f aca="false">E23*(1+Parameter!$B$49)</f>
        <v>-201.88025074862</v>
      </c>
      <c r="F24" s="131" t="n">
        <f aca="false">-Parameter!$B$22*C24</f>
        <v>-0</v>
      </c>
      <c r="G24" s="131" t="n">
        <f aca="false">IF(A24=Parameter!B$41,IF(A24&gt;Parameter!B$39,-I23*Parameter!B$40*(13-Parameter!B$27)/12,-I23*Parameter!B$38*(13-Parameter!B$27)/12),IF(A24&lt;Parameter!B$39,-I23*Parameter!B$38,-I23*Parameter!B$40))</f>
        <v>-0</v>
      </c>
      <c r="H24" s="131" t="n">
        <f aca="false">IF(OR(A24&gt;Parameter!$B$41,A24&lt;Parameter!$B$42),0,IF(A24=Parameter!$B$42,-I$7/(Parameter!$B$41-Parameter!$B$42)*(13-Parameter!B$27)/12,IF(A24=Parameter!$B$41,-I$7/(Parameter!$B$41-Parameter!$B$42)*(Parameter!$B$27-1)/12,-I$7/(Parameter!$B$41-Parameter!$B$42))))</f>
        <v>0</v>
      </c>
      <c r="I24" s="134" t="n">
        <f aca="false">I23+H24</f>
        <v>0</v>
      </c>
      <c r="J24" s="131" t="n">
        <f aca="false">IF(A24&lt;=Parameter!$B$46,K24,IF(A24&gt;Parameter!B$45,0,PMT(Parameter!$B$44,Parameter!$B$45-Parameter!$B$46,Parameter!$B$43)))</f>
        <v>0</v>
      </c>
      <c r="K24" s="131" t="n">
        <f aca="false">-M23*Parameter!$B$44</f>
        <v>-0</v>
      </c>
      <c r="L24" s="131" t="n">
        <f aca="false">IF(A24&lt;=Parameter!$B$46,0,J24-K24)</f>
        <v>0</v>
      </c>
      <c r="M24" s="134" t="n">
        <f aca="false">M23+L24</f>
        <v>0</v>
      </c>
      <c r="N24" s="131" t="n">
        <f aca="false">SUM(C24:H24)+J24</f>
        <v>756.775801236526</v>
      </c>
      <c r="O24" s="131"/>
      <c r="P24" s="133" t="n">
        <f aca="false">IF(Parameter!$B$60="nein",IF(Parameter!$B$59="ja",-Q$13/15,-Q$7*0.05),IF(Q23*0.125&gt;Q23/(21-A24),-Q23*0.125,-Q23/(21-A24)))</f>
        <v>-500</v>
      </c>
      <c r="Q24" s="130" t="n">
        <f aca="false">Q23+P24</f>
        <v>1666.66666666667</v>
      </c>
      <c r="R24" s="131" t="n">
        <f aca="false">C24+E24+F24+G24+K24+O24+P24</f>
        <v>-60.461578209005</v>
      </c>
      <c r="S24" s="131" t="n">
        <f aca="false">-R24*Parameter!$B$57</f>
        <v>18.1384734627015</v>
      </c>
      <c r="T24" s="131" t="n">
        <f aca="false">N24+S24</f>
        <v>774.914274699228</v>
      </c>
      <c r="U24" s="131" t="n">
        <f aca="false">T24/(1+Parameter!$B$50)^A24</f>
        <v>413.733066717581</v>
      </c>
      <c r="V24" s="131" t="n">
        <f aca="false">V23+U24</f>
        <v>-1529.65801951857</v>
      </c>
    </row>
    <row r="25" s="136" customFormat="true" ht="12.75" hidden="false" customHeight="false" outlineLevel="0" collapsed="false">
      <c r="A25" s="131" t="n">
        <v>17</v>
      </c>
      <c r="B25" s="131" t="n">
        <f aca="false">Parameter!$B$23*Parameter!$B$17*(1-Parameter!$B$24)^A25</f>
        <v>4132.42410759464</v>
      </c>
      <c r="C25" s="131" t="n">
        <f aca="false">IF(Parameter!B$25&lt;1-Parameter!B$29,B25*(Parameter!B$29*Parameter!B$31+(1-Parameter!B$29-Parameter!B$25)*Parameter!B$53),(1-Parameter!B$25)*B25*Parameter!B$31)</f>
        <v>638.211579176917</v>
      </c>
      <c r="D25" s="131" t="n">
        <f aca="false">IF(AND(Parameter!$B$26=2012,Parameter!$B$27&gt;3),Parameter!$B$25*B25*Parameter!B$52*(1+Parameter!B$54)^A25*(1+Parameter!B$55),Parameter!B$25*B25*(Parameter!B$52*(1+Parameter!B$54)^A25+Parameter!B$32)*(1+Parameter!B$55))</f>
        <v>325.120728324752</v>
      </c>
      <c r="E25" s="131" t="n">
        <f aca="false">E24*(1+Parameter!$B$49)</f>
        <v>-205.917855763592</v>
      </c>
      <c r="F25" s="131" t="n">
        <f aca="false">-Parameter!$B$22*C25</f>
        <v>-0</v>
      </c>
      <c r="G25" s="131" t="n">
        <f aca="false">IF(A25=Parameter!B$41,IF(A25&gt;Parameter!B$39,-I24*Parameter!B$40*(13-Parameter!B$27)/12,-I24*Parameter!B$38*(13-Parameter!B$27)/12),IF(A25&lt;Parameter!B$39,-I24*Parameter!B$38,-I24*Parameter!B$40))</f>
        <v>-0</v>
      </c>
      <c r="H25" s="131" t="n">
        <f aca="false">IF(OR(A25&gt;Parameter!$B$41,A25&lt;Parameter!$B$42),0,IF(A25=Parameter!$B$42,-I$7/(Parameter!$B$41-Parameter!$B$42)*(13-Parameter!B$27)/12,IF(A25=Parameter!$B$41,-I$7/(Parameter!$B$41-Parameter!$B$42)*(Parameter!$B$27-1)/12,-I$7/(Parameter!$B$41-Parameter!$B$42))))</f>
        <v>0</v>
      </c>
      <c r="I25" s="134" t="n">
        <f aca="false">I24+H25</f>
        <v>0</v>
      </c>
      <c r="J25" s="131" t="n">
        <f aca="false">IF(A25&lt;=Parameter!$B$46,K25,IF(A25&gt;Parameter!B$45,0,PMT(Parameter!$B$44,Parameter!$B$45-Parameter!$B$46,Parameter!$B$43)))</f>
        <v>0</v>
      </c>
      <c r="K25" s="131" t="n">
        <f aca="false">-M24*Parameter!$B$44</f>
        <v>-0</v>
      </c>
      <c r="L25" s="131" t="n">
        <f aca="false">IF(A25&lt;=Parameter!$B$46,0,J25-K25)</f>
        <v>0</v>
      </c>
      <c r="M25" s="134" t="n">
        <f aca="false">M24+L25</f>
        <v>0</v>
      </c>
      <c r="N25" s="131" t="n">
        <f aca="false">SUM(C25:H25)+J25</f>
        <v>757.414451738077</v>
      </c>
      <c r="O25" s="131"/>
      <c r="P25" s="133" t="n">
        <f aca="false">IF(Parameter!$B$60="nein",IF(Parameter!$B$59="ja",-Q$13/15,-Q$7*0.05),IF(Q24*0.125&gt;Q24/(21-A25),-Q24*0.125,-Q24/(21-A25)))</f>
        <v>-500</v>
      </c>
      <c r="Q25" s="130" t="n">
        <f aca="false">Q24+P25</f>
        <v>1166.66666666667</v>
      </c>
      <c r="R25" s="131" t="n">
        <f aca="false">C25+E25+F25+G25+K25+O25+P25</f>
        <v>-67.7062765866754</v>
      </c>
      <c r="S25" s="131" t="n">
        <f aca="false">-R25*Parameter!$B$57</f>
        <v>20.3118829760026</v>
      </c>
      <c r="T25" s="131" t="n">
        <f aca="false">N25+S25</f>
        <v>777.72633471408</v>
      </c>
      <c r="U25" s="131" t="n">
        <f aca="false">T25/(1+Parameter!$B$50)^A25</f>
        <v>399.263892836567</v>
      </c>
      <c r="V25" s="131" t="n">
        <f aca="false">V24+U25</f>
        <v>-1130.394126682</v>
      </c>
    </row>
    <row r="26" s="136" customFormat="true" ht="12.75" hidden="false" customHeight="false" outlineLevel="0" collapsed="false">
      <c r="A26" s="131" t="n">
        <v>18</v>
      </c>
      <c r="B26" s="131" t="n">
        <f aca="false">Parameter!$B$23*Parameter!$B$17*(1-Parameter!$B$24)^A26</f>
        <v>4111.76198705667</v>
      </c>
      <c r="C26" s="131" t="n">
        <f aca="false">IF(Parameter!B$25&lt;1-Parameter!B$29,B26*(Parameter!B$29*Parameter!B$31+(1-Parameter!B$29-Parameter!B$25)*Parameter!B$53),(1-Parameter!B$25)*B26*Parameter!B$31)</f>
        <v>635.020521281032</v>
      </c>
      <c r="D26" s="131" t="n">
        <f aca="false">IF(AND(Parameter!$B$26=2012,Parameter!$B$27&gt;3),Parameter!$B$25*B26*Parameter!B$52*(1+Parameter!B$54)^A26*(1+Parameter!B$55),Parameter!B$25*B26*(Parameter!B$52*(1+Parameter!B$54)^A26+Parameter!B$32)*(1+Parameter!B$55))</f>
        <v>333.199978423623</v>
      </c>
      <c r="E26" s="131" t="n">
        <f aca="false">E25*(1+Parameter!$B$49)</f>
        <v>-210.036212878864</v>
      </c>
      <c r="F26" s="131" t="n">
        <f aca="false">-Parameter!$B$22*C26</f>
        <v>-0</v>
      </c>
      <c r="G26" s="131" t="n">
        <f aca="false">IF(A26=Parameter!B$41,IF(A26&gt;Parameter!B$39,-I25*Parameter!B$40*(13-Parameter!B$27)/12,-I25*Parameter!B$38*(13-Parameter!B$27)/12),IF(A26&lt;Parameter!B$39,-I25*Parameter!B$38,-I25*Parameter!B$40))</f>
        <v>-0</v>
      </c>
      <c r="H26" s="131" t="n">
        <f aca="false">IF(OR(A26&gt;Parameter!$B$41,A26&lt;Parameter!$B$42),0,IF(A26=Parameter!$B$42,-I$7/(Parameter!$B$41-Parameter!$B$42)*(13-Parameter!B$27)/12,IF(A26=Parameter!$B$41,-I$7/(Parameter!$B$41-Parameter!$B$42)*(Parameter!$B$27-1)/12,-I$7/(Parameter!$B$41-Parameter!$B$42))))</f>
        <v>0</v>
      </c>
      <c r="I26" s="134" t="n">
        <f aca="false">I25+H26</f>
        <v>0</v>
      </c>
      <c r="J26" s="131" t="n">
        <f aca="false">IF(A26&lt;=Parameter!$B$46,K26,IF(A26&gt;Parameter!B$45,0,PMT(Parameter!$B$44,Parameter!$B$45-Parameter!$B$46,Parameter!$B$43)))</f>
        <v>0</v>
      </c>
      <c r="K26" s="131" t="n">
        <f aca="false">-M25*Parameter!$B$44</f>
        <v>-0</v>
      </c>
      <c r="L26" s="131" t="n">
        <f aca="false">IF(A26&lt;=Parameter!$B$46,0,J26-K26)</f>
        <v>0</v>
      </c>
      <c r="M26" s="134" t="n">
        <f aca="false">M25+L26</f>
        <v>0</v>
      </c>
      <c r="N26" s="131" t="n">
        <f aca="false">SUM(C26:H26)+J26</f>
        <v>758.184286825791</v>
      </c>
      <c r="O26" s="131"/>
      <c r="P26" s="133" t="n">
        <f aca="false">IF(Parameter!$B$60="nein",IF(Parameter!$B$59="ja",-Q$13/15,-Q$7*0.05),IF(Q25*0.125&gt;Q25/(21-A26),-Q25*0.125,-Q25/(21-A26)))</f>
        <v>-500</v>
      </c>
      <c r="Q26" s="130" t="n">
        <f aca="false">Q25+P26</f>
        <v>666.666666666666</v>
      </c>
      <c r="R26" s="131" t="n">
        <f aca="false">C26+E26+F26+G26+K26+O26+P26</f>
        <v>-75.0156915978317</v>
      </c>
      <c r="S26" s="131" t="n">
        <f aca="false">-R26*Parameter!$B$57</f>
        <v>22.5047074793495</v>
      </c>
      <c r="T26" s="131" t="n">
        <f aca="false">N26+S26</f>
        <v>780.68899430514</v>
      </c>
      <c r="U26" s="131" t="n">
        <f aca="false">T26/(1+Parameter!$B$50)^A26</f>
        <v>385.370041353062</v>
      </c>
      <c r="V26" s="131" t="n">
        <f aca="false">V25+U26</f>
        <v>-745.024085328943</v>
      </c>
    </row>
    <row r="27" s="136" customFormat="true" ht="12.75" hidden="false" customHeight="false" outlineLevel="0" collapsed="false">
      <c r="A27" s="131" t="n">
        <v>19</v>
      </c>
      <c r="B27" s="131" t="n">
        <f aca="false">Parameter!$B$23*Parameter!$B$17*(1-Parameter!$B$24)^A27</f>
        <v>4091.20317712139</v>
      </c>
      <c r="C27" s="131" t="n">
        <f aca="false">IF(Parameter!B$25&lt;1-Parameter!B$29,B27*(Parameter!B$29*Parameter!B$31+(1-Parameter!B$29-Parameter!B$25)*Parameter!B$53),(1-Parameter!B$25)*B27*Parameter!B$31)</f>
        <v>631.845418674627</v>
      </c>
      <c r="D27" s="131" t="n">
        <f aca="false">IF(AND(Parameter!$B$26=2012,Parameter!$B$27&gt;3),Parameter!$B$25*B27*Parameter!B$52*(1+Parameter!B$54)^A27*(1+Parameter!B$55),Parameter!B$25*B27*(Parameter!B$52*(1+Parameter!B$54)^A27+Parameter!B$32)*(1+Parameter!B$55))</f>
        <v>341.47999788745</v>
      </c>
      <c r="E27" s="131" t="n">
        <f aca="false">E26*(1+Parameter!$B$49)</f>
        <v>-214.236937136441</v>
      </c>
      <c r="F27" s="131" t="n">
        <f aca="false">-Parameter!$B$22*C27</f>
        <v>-0</v>
      </c>
      <c r="G27" s="131" t="n">
        <f aca="false">IF(A27=Parameter!B$41,IF(A27&gt;Parameter!B$39,-I26*Parameter!B$40*(13-Parameter!B$27)/12,-I26*Parameter!B$38*(13-Parameter!B$27)/12),IF(A27&lt;Parameter!B$39,-I26*Parameter!B$38,-I26*Parameter!B$40))</f>
        <v>-0</v>
      </c>
      <c r="H27" s="131" t="n">
        <f aca="false">IF(OR(A27&gt;Parameter!$B$41,A27&lt;Parameter!$B$42),0,IF(A27=Parameter!$B$42,-I$7/(Parameter!$B$41-Parameter!$B$42)*(13-Parameter!B$27)/12,IF(A27=Parameter!$B$41,-I$7/(Parameter!$B$41-Parameter!$B$42)*(Parameter!$B$27-1)/12,-I$7/(Parameter!$B$41-Parameter!$B$42))))</f>
        <v>0</v>
      </c>
      <c r="I27" s="134" t="n">
        <f aca="false">I26+H27</f>
        <v>0</v>
      </c>
      <c r="J27" s="131" t="n">
        <f aca="false">IF(A27&lt;=Parameter!$B$46,K27,IF(A27&gt;Parameter!B$45,0,PMT(Parameter!$B$44,Parameter!$B$45-Parameter!$B$46,Parameter!$B$43)))</f>
        <v>0</v>
      </c>
      <c r="K27" s="131" t="n">
        <f aca="false">-M26*Parameter!$B$44</f>
        <v>-0</v>
      </c>
      <c r="L27" s="131" t="n">
        <f aca="false">IF(A27&lt;=Parameter!$B$46,0,J27-K27)</f>
        <v>0</v>
      </c>
      <c r="M27" s="134" t="n">
        <f aca="false">M26+L27</f>
        <v>0</v>
      </c>
      <c r="N27" s="131" t="n">
        <f aca="false">SUM(C27:H27)+J27</f>
        <v>759.088479425635</v>
      </c>
      <c r="O27" s="131"/>
      <c r="P27" s="133" t="n">
        <f aca="false">IF(Parameter!$B$60="nein",IF(Parameter!$B$59="ja",-Q$13/15,-Q$7*0.05),IF(Q26*0.125&gt;Q26/(21-A27),-Q26*0.125,-Q26/(21-A27)))</f>
        <v>-500</v>
      </c>
      <c r="Q27" s="130" t="n">
        <f aca="false">Q26+P27</f>
        <v>166.666666666666</v>
      </c>
      <c r="R27" s="131" t="n">
        <f aca="false">C27+E27+F27+G27+K27+O27+P27</f>
        <v>-82.3915184618143</v>
      </c>
      <c r="S27" s="131" t="n">
        <f aca="false">-R27*Parameter!$B$57</f>
        <v>24.7174555385443</v>
      </c>
      <c r="T27" s="131" t="n">
        <f aca="false">N27+S27</f>
        <v>783.80593496418</v>
      </c>
      <c r="U27" s="131" t="n">
        <f aca="false">T27/(1+Parameter!$B$50)^A27</f>
        <v>372.027548955661</v>
      </c>
      <c r="V27" s="131" t="n">
        <f aca="false">V26+U27</f>
        <v>-372.996536373282</v>
      </c>
    </row>
    <row r="28" s="136" customFormat="true" ht="12.75" hidden="false" customHeight="false" outlineLevel="0" collapsed="false">
      <c r="A28" s="131" t="n">
        <v>20</v>
      </c>
      <c r="B28" s="131" t="n">
        <f aca="false">Parameter!$B$23*Parameter!$B$17*(1-Parameter!$B$24)^A28</f>
        <v>4070.74716123578</v>
      </c>
      <c r="C28" s="131" t="n">
        <f aca="false">IF(Parameter!B$25&lt;1-Parameter!B$29,B28*(Parameter!B$29*Parameter!B$31+(1-Parameter!B$29-Parameter!B$25)*Parameter!B$53),(1-Parameter!B$25)*B28*Parameter!B$31)</f>
        <v>628.686191581254</v>
      </c>
      <c r="D28" s="131" t="n">
        <f aca="false">IF(AND(Parameter!$B$26=2012,Parameter!$B$27&gt;3),Parameter!$B$25*B28*Parameter!B$52*(1+Parameter!B$54)^A28*(1+Parameter!B$55),Parameter!B$25*B28*(Parameter!B$52*(1+Parameter!B$54)^A28+Parameter!B$32)*(1+Parameter!B$55))</f>
        <v>349.965775834953</v>
      </c>
      <c r="E28" s="131" t="n">
        <f aca="false">E27*(1+Parameter!$B$49)</f>
        <v>-218.52167587917</v>
      </c>
      <c r="F28" s="131" t="n">
        <f aca="false">-Parameter!$B$22*C28</f>
        <v>-0</v>
      </c>
      <c r="G28" s="131" t="n">
        <f aca="false">IF(A28=Parameter!B$41,IF(A28&gt;Parameter!B$39,-I27*Parameter!B$40*(13-Parameter!B$27)/12,-I27*Parameter!B$38*(13-Parameter!B$27)/12),IF(A28&lt;Parameter!B$39,-I27*Parameter!B$38,-I27*Parameter!B$40))</f>
        <v>-0</v>
      </c>
      <c r="H28" s="131" t="n">
        <f aca="false">IF(OR(A28&gt;Parameter!$B$41,A28&lt;Parameter!$B$42),0,IF(A28=Parameter!$B$42,-I$7/(Parameter!$B$41-Parameter!$B$42)*(13-Parameter!B$27)/12,IF(A28=Parameter!$B$41,-I$7/(Parameter!$B$41-Parameter!$B$42)*(Parameter!$B$27-1)/12,-I$7/(Parameter!$B$41-Parameter!$B$42))))</f>
        <v>0</v>
      </c>
      <c r="I28" s="134" t="n">
        <f aca="false">I27+H28</f>
        <v>0</v>
      </c>
      <c r="J28" s="131" t="n">
        <f aca="false">IF(A28&lt;=Parameter!$B$46,K28,IF(A28&gt;Parameter!B$45,0,PMT(Parameter!$B$44,Parameter!$B$45-Parameter!$B$46,Parameter!$B$43)))</f>
        <v>0</v>
      </c>
      <c r="K28" s="131" t="n">
        <f aca="false">-M27*Parameter!$B$44</f>
        <v>-0</v>
      </c>
      <c r="L28" s="131" t="n">
        <f aca="false">IF(A28&lt;=Parameter!$B$46,0,J28-K28)</f>
        <v>0</v>
      </c>
      <c r="M28" s="134" t="n">
        <f aca="false">M27+L28</f>
        <v>0</v>
      </c>
      <c r="N28" s="131" t="n">
        <f aca="false">SUM(C28:H28)+J28</f>
        <v>760.130291537037</v>
      </c>
      <c r="O28" s="131"/>
      <c r="P28" s="133" t="n">
        <f aca="false">-Q27</f>
        <v>-166.666666666666</v>
      </c>
      <c r="Q28" s="130" t="n">
        <f aca="false">Q27+P28</f>
        <v>0</v>
      </c>
      <c r="R28" s="131" t="n">
        <f aca="false">C28+E28+F28+G28+K28+O28+P28</f>
        <v>243.497849035418</v>
      </c>
      <c r="S28" s="131" t="n">
        <f aca="false">-R28*Parameter!$B$57</f>
        <v>-73.0493547106253</v>
      </c>
      <c r="T28" s="131" t="n">
        <f aca="false">N28+S28</f>
        <v>687.080936826411</v>
      </c>
      <c r="U28" s="131" t="n">
        <f aca="false">T28/(1+Parameter!$B$50)^A28</f>
        <v>313.574770551329</v>
      </c>
      <c r="V28" s="131" t="n">
        <f aca="false">V27+U28</f>
        <v>-59.4217658219534</v>
      </c>
    </row>
    <row r="29" s="20" customFormat="true" ht="12.75" hidden="false" customHeight="false" outlineLevel="0" collapsed="false">
      <c r="C29" s="131" t="n">
        <f aca="false">SUM(C8:C28)</f>
        <v>13669.9191353305</v>
      </c>
      <c r="D29" s="131" t="n">
        <f aca="false">SUM(D8:D28)</f>
        <v>5746.33267824753</v>
      </c>
      <c r="E29" s="137"/>
      <c r="F29" s="137"/>
      <c r="G29" s="137"/>
      <c r="H29" s="131"/>
      <c r="I29" s="138"/>
      <c r="J29" s="137"/>
      <c r="K29" s="137"/>
      <c r="L29" s="137"/>
      <c r="M29" s="138"/>
      <c r="N29" s="131" t="n">
        <f aca="false">SUM(N8:N28)</f>
        <v>1654.91023262926</v>
      </c>
      <c r="O29" s="131" t="n">
        <f aca="false">SUM(O8:O12)</f>
        <v>0</v>
      </c>
      <c r="P29" s="131" t="n">
        <f aca="false">SUM(P8:P28)</f>
        <v>-10000</v>
      </c>
      <c r="Q29" s="138"/>
      <c r="R29" s="131" t="n">
        <f aca="false">SUM(R7:R28)</f>
        <v>-3066.42244561827</v>
      </c>
      <c r="S29" s="131"/>
      <c r="T29" s="131" t="n">
        <f aca="false">SUM(T7:T28)</f>
        <v>2574.83696631474</v>
      </c>
      <c r="U29" s="131" t="n">
        <f aca="false">SUM(U7:U28)</f>
        <v>-59.421765821954</v>
      </c>
    </row>
    <row r="30" customFormat="false" ht="12.75" hidden="false" customHeight="false" outlineLevel="0" collapsed="false">
      <c r="H30" s="139"/>
      <c r="N30" s="140"/>
      <c r="S30" s="107" t="s">
        <v>110</v>
      </c>
      <c r="T30" s="140" t="n">
        <f aca="false">IRR(T7:T28,0)</f>
        <v>0.0386455058674122</v>
      </c>
    </row>
    <row r="31" customFormat="false" ht="12.75" hidden="false" customHeight="false" outlineLevel="0" collapsed="false">
      <c r="H31" s="139"/>
      <c r="N31" s="140"/>
      <c r="S31" s="107" t="s">
        <v>111</v>
      </c>
      <c r="T31" s="140" t="n">
        <f aca="false">MIRR(T7:T28,T30,Parameter!B51)</f>
        <v>0.0331664745856506</v>
      </c>
    </row>
    <row r="32" customFormat="false" ht="12.75" hidden="false" customHeight="false" outlineLevel="0" collapsed="false">
      <c r="H32" s="139"/>
    </row>
  </sheetData>
  <sheetProtection sheet="true"/>
  <printOptions headings="false" gridLines="tru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5.9055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693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sheetData>
    <row r="1" customFormat="false" ht="12.75" hidden="false" customHeight="false" outlineLevel="0" collapsed="false">
      <c r="A1" s="20" t="s">
        <v>112</v>
      </c>
      <c r="B1" s="141" t="n">
        <v>0.02</v>
      </c>
      <c r="C1" s="20" t="n">
        <v>1</v>
      </c>
      <c r="D1" s="141" t="n">
        <f aca="false">SUM(B1:B$12)</f>
        <v>1</v>
      </c>
    </row>
    <row r="2" customFormat="false" ht="12.75" hidden="false" customHeight="false" outlineLevel="0" collapsed="false">
      <c r="A2" s="20" t="s">
        <v>113</v>
      </c>
      <c r="B2" s="141" t="n">
        <v>0.039</v>
      </c>
      <c r="C2" s="20" t="n">
        <v>2</v>
      </c>
      <c r="D2" s="141" t="n">
        <f aca="false">SUM(B2:B$12)</f>
        <v>0.98</v>
      </c>
    </row>
    <row r="3" customFormat="false" ht="12.75" hidden="false" customHeight="false" outlineLevel="0" collapsed="false">
      <c r="A3" s="20" t="s">
        <v>114</v>
      </c>
      <c r="B3" s="141" t="n">
        <v>0.07</v>
      </c>
      <c r="C3" s="20" t="n">
        <v>3</v>
      </c>
      <c r="D3" s="141" t="n">
        <f aca="false">SUM(B3:B$12)</f>
        <v>0.941</v>
      </c>
    </row>
    <row r="4" customFormat="false" ht="12.75" hidden="false" customHeight="false" outlineLevel="0" collapsed="false">
      <c r="A4" s="20" t="s">
        <v>115</v>
      </c>
      <c r="B4" s="141" t="n">
        <v>0.111</v>
      </c>
      <c r="C4" s="20" t="n">
        <v>4</v>
      </c>
      <c r="D4" s="141" t="n">
        <f aca="false">SUM(B4:B$12)</f>
        <v>0.871</v>
      </c>
    </row>
    <row r="5" customFormat="false" ht="12.75" hidden="false" customHeight="false" outlineLevel="0" collapsed="false">
      <c r="A5" s="20" t="s">
        <v>116</v>
      </c>
      <c r="B5" s="141" t="n">
        <v>0.146</v>
      </c>
      <c r="C5" s="20" t="n">
        <v>5</v>
      </c>
      <c r="D5" s="141" t="n">
        <f aca="false">SUM(B5:B$12)</f>
        <v>0.76</v>
      </c>
    </row>
    <row r="6" customFormat="false" ht="12.75" hidden="false" customHeight="false" outlineLevel="0" collapsed="false">
      <c r="A6" s="20" t="s">
        <v>117</v>
      </c>
      <c r="B6" s="141" t="n">
        <v>0.153</v>
      </c>
      <c r="C6" s="20" t="n">
        <v>6</v>
      </c>
      <c r="D6" s="141" t="n">
        <f aca="false">SUM(B6:B$12)</f>
        <v>0.614</v>
      </c>
    </row>
    <row r="7" customFormat="false" ht="12.75" hidden="false" customHeight="false" outlineLevel="0" collapsed="false">
      <c r="A7" s="20" t="s">
        <v>118</v>
      </c>
      <c r="B7" s="141" t="n">
        <v>0.154</v>
      </c>
      <c r="C7" s="20" t="n">
        <v>7</v>
      </c>
      <c r="D7" s="141" t="n">
        <f aca="false">SUM(B7:B$12)</f>
        <v>0.461</v>
      </c>
    </row>
    <row r="8" customFormat="false" ht="12.75" hidden="false" customHeight="false" outlineLevel="0" collapsed="false">
      <c r="A8" s="20" t="s">
        <v>119</v>
      </c>
      <c r="B8" s="141" t="n">
        <v>0.134</v>
      </c>
      <c r="C8" s="20" t="n">
        <v>8</v>
      </c>
      <c r="D8" s="141" t="n">
        <f aca="false">SUM(B8:B$12)</f>
        <v>0.307</v>
      </c>
    </row>
    <row r="9" customFormat="false" ht="12.75" hidden="false" customHeight="false" outlineLevel="0" collapsed="false">
      <c r="A9" s="20" t="s">
        <v>120</v>
      </c>
      <c r="B9" s="141" t="n">
        <v>0.085</v>
      </c>
      <c r="C9" s="20" t="n">
        <v>9</v>
      </c>
      <c r="D9" s="141" t="n">
        <f aca="false">SUM(B9:B$12)</f>
        <v>0.173</v>
      </c>
    </row>
    <row r="10" customFormat="false" ht="12.75" hidden="false" customHeight="false" outlineLevel="0" collapsed="false">
      <c r="A10" s="20" t="s">
        <v>121</v>
      </c>
      <c r="B10" s="141" t="n">
        <v>0.049</v>
      </c>
      <c r="C10" s="20" t="n">
        <v>10</v>
      </c>
      <c r="D10" s="141" t="n">
        <f aca="false">SUM(B10:B$12)</f>
        <v>0.088</v>
      </c>
    </row>
    <row r="11" customFormat="false" ht="12.75" hidden="false" customHeight="false" outlineLevel="0" collapsed="false">
      <c r="A11" s="20" t="s">
        <v>122</v>
      </c>
      <c r="B11" s="141" t="n">
        <v>0.023</v>
      </c>
      <c r="C11" s="20" t="n">
        <v>11</v>
      </c>
      <c r="D11" s="141" t="n">
        <f aca="false">SUM(B11:B$12)</f>
        <v>0.039</v>
      </c>
    </row>
    <row r="12" customFormat="false" ht="12.75" hidden="false" customHeight="false" outlineLevel="0" collapsed="false">
      <c r="A12" s="20" t="s">
        <v>123</v>
      </c>
      <c r="B12" s="142" t="n">
        <v>0.016</v>
      </c>
      <c r="C12" s="20" t="n">
        <v>12</v>
      </c>
      <c r="D12" s="141" t="n">
        <f aca="false">B12</f>
        <v>0.016</v>
      </c>
    </row>
    <row r="13" customFormat="false" ht="12.75" hidden="false" customHeight="false" outlineLevel="0" collapsed="false">
      <c r="A13" s="20"/>
      <c r="B13" s="141" t="n">
        <f aca="false">SUM(B1:B12)</f>
        <v>1</v>
      </c>
      <c r="C13" s="20"/>
      <c r="D13" s="14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15:36:17Z</dcterms:created>
  <dc:creator>Alfred Körblein</dc:creator>
  <dc:description/>
  <dc:language>en-US</dc:language>
  <cp:lastModifiedBy>Alfred Körblein</cp:lastModifiedBy>
  <cp:lastPrinted>2009-12-23T09:28:26Z</cp:lastPrinted>
  <dcterms:modified xsi:type="dcterms:W3CDTF">2012-04-16T11:26:03Z</dcterms:modified>
  <cp:revision>0</cp:revision>
  <dc:subject/>
  <dc:title/>
</cp:coreProperties>
</file>